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สำนักงาน 01" sheetId="1" state="visible" r:id="rId2"/>
    <sheet name="ครุภัณฑ์การศึกษา 02" sheetId="2" state="visible" r:id="rId3"/>
    <sheet name="ครุภัณฑ์ขนส่ง 03" sheetId="3" state="visible" r:id="rId4"/>
    <sheet name="ครุภัณฑ์การเกษตร 04" sheetId="4" state="visible" r:id="rId5"/>
    <sheet name="ครุภัณฑ์ก่อสร้าง 05" sheetId="5" state="visible" r:id="rId6"/>
    <sheet name="ครุภัณฑ์ไฟฟ้าและวิทยุ 06" sheetId="6" state="visible" r:id="rId7"/>
    <sheet name="ครุภัณฑ์โฆษณาและเผยแพร่ 07" sheetId="7" state="visible" r:id="rId8"/>
    <sheet name="ครุภัณฑ์วิทยาศาสตร์การแพทย์ 08" sheetId="8" state="visible" r:id="rId9"/>
    <sheet name="ครุภัณฑ์งานบ้านงานครัว 09" sheetId="9" state="visible" r:id="rId10"/>
    <sheet name="ครุภัณฑ์โรงงาน 10" sheetId="10" state="visible" r:id="rId11"/>
    <sheet name="ครุภัณฑ์สำรวจ 12" sheetId="11" state="visible" r:id="rId12"/>
    <sheet name="ครุภัณฑ์ดนตรี 14" sheetId="12" state="visible" r:id="rId13"/>
    <sheet name="ครุภัณฑ์คอมพิวเตอร์ 15" sheetId="13" state="visible" r:id="rId14"/>
    <sheet name="งานระบบ 17" sheetId="14" state="visible" r:id="rId15"/>
  </sheets>
  <definedNames>
    <definedName function="false" hidden="true" localSheetId="3" name="_xlnm._FilterDatabase" vbProcedure="false">'ครุภัณฑ์การเกษตร 04'!$A$1:$P$14</definedName>
    <definedName function="false" hidden="true" localSheetId="2" name="_xlnm._FilterDatabase" vbProcedure="false">'ครุภัณฑ์ขนส่ง 03'!$A$1:$Q$3</definedName>
    <definedName function="false" hidden="true" localSheetId="12" name="_xlnm._FilterDatabase" vbProcedure="false">'ครุภัณฑ์คอมพิวเตอร์ 15'!$A$1:$Q$299</definedName>
    <definedName function="false" hidden="true" localSheetId="6" name="_xlnm._FilterDatabase" vbProcedure="false">'ครุภัณฑ์โฆษณาและเผยแพร่ 07'!$A$1:$R$118</definedName>
    <definedName function="false" hidden="true" localSheetId="8" name="_xlnm._FilterDatabase" vbProcedure="false">'ครุภัณฑ์งานบ้านงานครัว 09'!$A$1:$R$33</definedName>
    <definedName function="false" hidden="true" localSheetId="11" name="_xlnm._FilterDatabase" vbProcedure="false">'ครุภัณฑ์ดนตรี 14'!$A$1:$W$40</definedName>
    <definedName function="false" hidden="true" localSheetId="5" name="_xlnm._FilterDatabase" vbProcedure="false">'ครุภัณฑ์ไฟฟ้าและวิทยุ 06'!$A$1:$S$85</definedName>
    <definedName function="false" hidden="true" localSheetId="9" name="_xlnm._FilterDatabase" vbProcedure="false">'ครุภัณฑ์โรงงาน 10'!$A$1:$Q$46</definedName>
    <definedName function="false" hidden="true" localSheetId="7" name="_xlnm._FilterDatabase" vbProcedure="false">'ครุภัณฑ์วิทยาศาสตร์การแพทย์ 08'!$A$1:$Q$83</definedName>
    <definedName function="false" hidden="true" localSheetId="0" name="_xlnm._FilterDatabase" vbProcedure="false">'ครุภัณฑ์สำนักงาน 01'!$A$1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5" uniqueCount="1605">
  <si>
    <t xml:space="preserve">เลขที่ใบสำคัญจ่าย</t>
  </si>
  <si>
    <t xml:space="preserve">เลขที่ใบตรวจรับ</t>
  </si>
  <si>
    <r>
      <rPr>
        <b val="true"/>
        <sz val="14"/>
        <rFont val="Arial"/>
        <family val="0"/>
        <charset val="222"/>
      </rPr>
      <t xml:space="preserve">วัน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ปี</t>
    </r>
  </si>
  <si>
    <t xml:space="preserve">รหัสครุภัณฑ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ราคา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หน่วย</t>
    </r>
  </si>
  <si>
    <r>
      <rPr>
        <b val="true"/>
        <sz val="14"/>
        <rFont val="Arial"/>
        <family val="0"/>
        <charset val="222"/>
      </rPr>
      <t xml:space="preserve">อายุการใช้งาน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ใช้ประจำ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ใหญ่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ใช้ประจำ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ย่อย</t>
    </r>
    <r>
      <rPr>
        <b val="true"/>
        <sz val="14"/>
        <rFont val="TH Niramit AS"/>
        <family val="0"/>
      </rPr>
      <t xml:space="preserve">)</t>
    </r>
  </si>
  <si>
    <t xml:space="preserve">งบประมาณ</t>
  </si>
  <si>
    <t xml:space="preserve">ซื้อจาก</t>
  </si>
  <si>
    <t xml:space="preserve">หน้าบัญชี</t>
  </si>
  <si>
    <t xml:space="preserve">สถานะ</t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8</t>
    </r>
  </si>
  <si>
    <t xml:space="preserve">เลขที่ใบเบิกครุภัณฑ์</t>
  </si>
  <si>
    <t xml:space="preserve">รูปครุภัณฑ์</t>
  </si>
  <si>
    <r>
      <rPr>
        <b val="true"/>
        <sz val="14"/>
        <rFont val="Arial"/>
        <family val="0"/>
        <charset val="222"/>
      </rPr>
      <t xml:space="preserve">รูปครุภัณฑ์ </t>
    </r>
    <r>
      <rPr>
        <b val="true"/>
        <sz val="14"/>
        <rFont val="TH Niramit AS"/>
        <family val="0"/>
      </rPr>
      <t xml:space="preserve">(2) (</t>
    </r>
    <r>
      <rPr>
        <b val="true"/>
        <sz val="14"/>
        <rFont val="Arial"/>
        <family val="0"/>
        <charset val="222"/>
      </rPr>
      <t xml:space="preserve">ถ้ามี</t>
    </r>
    <r>
      <rPr>
        <b val="true"/>
        <sz val="14"/>
        <rFont val="TH Niramit AS"/>
        <family val="0"/>
      </rPr>
      <t xml:space="preserve">)</t>
    </r>
  </si>
  <si>
    <t xml:space="preserve">หมายเหตุ</t>
  </si>
  <si>
    <t xml:space="preserve">คืนตามบันทึก</t>
  </si>
  <si>
    <t xml:space="preserve">ลงวันที่</t>
  </si>
  <si>
    <t xml:space="preserve">จำหน่ายให้</t>
  </si>
  <si>
    <t xml:space="preserve">ตามบันทึก</t>
  </si>
  <si>
    <t xml:space="preserve">-</t>
  </si>
  <si>
    <t xml:space="preserve">22</t>
  </si>
  <si>
    <t xml:space="preserve">22-00002/2558</t>
  </si>
  <si>
    <r>
      <rPr>
        <sz val="14"/>
        <rFont val="Arial"/>
        <family val="0"/>
        <charset val="222"/>
      </rPr>
      <t xml:space="preserve">โต๊ะทำงานเหล็ก ผิวหน้าโต๊ะสีขาว มี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ลิ้นชักสีเขีย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วางเครื่องทำน้ำบริสุทธิ์</t>
    </r>
    <r>
      <rPr>
        <sz val="14"/>
        <rFont val="TH Niramit AS"/>
        <family val="0"/>
      </rPr>
      <t xml:space="preserve">)</t>
    </r>
  </si>
  <si>
    <t xml:space="preserve">คณะเทคโนโลยีการเกษตร</t>
  </si>
  <si>
    <r>
      <rPr>
        <sz val="14"/>
        <rFont val="Arial"/>
        <family val="0"/>
        <charset val="222"/>
      </rPr>
      <t xml:space="preserve">รับบริจาค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ของแถม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ตามสัญญาซื้อขายเลขที่ </t>
    </r>
    <r>
      <rPr>
        <sz val="14"/>
        <rFont val="TH Niramit AS"/>
        <family val="0"/>
      </rPr>
      <t xml:space="preserve">102/2557</t>
    </r>
  </si>
  <si>
    <t xml:space="preserve">บริษัท เพอร์กิน เอลเมอร์ จำกัด</t>
  </si>
  <si>
    <t xml:space="preserve">51-03130/2558</t>
  </si>
  <si>
    <t xml:space="preserve">20</t>
  </si>
  <si>
    <t xml:space="preserve">20-01454/2558</t>
  </si>
  <si>
    <r>
      <rPr>
        <sz val="14"/>
        <rFont val="Arial"/>
        <family val="0"/>
        <charset val="222"/>
      </rPr>
      <t xml:space="preserve">โต๊ะทำงาน ยี่ห้อ </t>
    </r>
    <r>
      <rPr>
        <sz val="14"/>
        <rFont val="TH Niramit AS"/>
        <family val="0"/>
      </rPr>
      <t xml:space="preserve">MON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PC-18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0 x 89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สำนักงานตรวจสอบภายใน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57-</t>
    </r>
    <r>
      <rPr>
        <sz val="14"/>
        <rFont val="Arial"/>
        <family val="0"/>
        <charset val="222"/>
      </rPr>
      <t xml:space="preserve">จัดซื้อครุภัณฑ์และวัสดุสำนักงาน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นักงานตรวจสอบภายใน</t>
    </r>
    <r>
      <rPr>
        <sz val="14"/>
        <rFont val="TH Niramit AS"/>
        <family val="0"/>
      </rPr>
      <t xml:space="preserve">) 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บริษัท ตนานุวัฒน์ จำกัด</t>
  </si>
  <si>
    <t xml:space="preserve">51-04997/2558</t>
  </si>
  <si>
    <t xml:space="preserve">20-02324/2558</t>
  </si>
  <si>
    <r>
      <rPr>
        <sz val="14"/>
        <rFont val="Arial"/>
        <family val="0"/>
        <charset val="222"/>
      </rPr>
      <t xml:space="preserve">ชุดโต๊ะผู้บริหาร ยี่ห้อ อิโตกิ สีเชอรี่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ดำ ขนาด </t>
    </r>
    <r>
      <rPr>
        <sz val="14"/>
        <rFont val="TH Niramit AS"/>
        <family val="0"/>
      </rPr>
      <t xml:space="preserve">180 x 9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สถาบันวิจัยและพัฒนา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73-</t>
    </r>
    <r>
      <rPr>
        <sz val="14"/>
        <rFont val="Arial"/>
        <family val="0"/>
        <charset val="222"/>
      </rPr>
      <t xml:space="preserve">จัดซื้อครุภัณฑ์คอมพิวเตอร์ โต๊ะทำงานและเก้าอี้ สำหรับหัวหน้างานใหม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20-03032/2558</t>
  </si>
  <si>
    <r>
      <rPr>
        <sz val="14"/>
        <rFont val="Arial"/>
        <family val="0"/>
        <charset val="222"/>
      </rPr>
      <t xml:space="preserve">ชุดโต๊ะทำงานสีเชอรี่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ดำ ประกอบด้วย โต๊ะตรง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ต๊ะโค้ง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ต๊ะวางคอมพิวเตอร์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สำนักงานวิทยาเขตแม่ฮ่องสอน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77-</t>
    </r>
    <r>
      <rPr>
        <sz val="14"/>
        <rFont val="Arial"/>
        <family val="0"/>
        <charset val="222"/>
      </rPr>
      <t xml:space="preserve">จัดซื้อโต๊ะและเก้าอี้สำนักงาน สำหรับผ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ภามหาวิทยาล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ำนักงานสภามหาวิทยาลัย ตามใบเบิกครุภัณฑ์ที่ </t>
    </r>
    <r>
      <rPr>
        <sz val="14"/>
        <rFont val="TH Niramit AS"/>
        <family val="0"/>
      </rPr>
      <t xml:space="preserve">0027/2563</t>
    </r>
  </si>
  <si>
    <t xml:space="preserve">51-03154/2558</t>
  </si>
  <si>
    <t xml:space="preserve">20-00950/2558</t>
  </si>
  <si>
    <r>
      <rPr>
        <sz val="14"/>
        <rFont val="Arial"/>
        <family val="0"/>
        <charset val="222"/>
      </rPr>
      <t xml:space="preserve">โต๊ะผ่าตัดพื้นเรียบสแตนเลสรุ่น </t>
    </r>
    <r>
      <rPr>
        <sz val="14"/>
        <rFont val="TH Niramit AS"/>
        <family val="0"/>
      </rPr>
      <t xml:space="preserve">V001 </t>
    </r>
    <r>
      <rPr>
        <sz val="14"/>
        <rFont val="Arial"/>
        <family val="0"/>
        <charset val="222"/>
      </rPr>
      <t xml:space="preserve">ขนาด ก</t>
    </r>
    <r>
      <rPr>
        <sz val="14"/>
        <rFont val="TH Niramit AS"/>
        <family val="0"/>
      </rPr>
      <t xml:space="preserve">60 x 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120 x 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8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7-240-</t>
    </r>
    <r>
      <rPr>
        <sz val="14"/>
        <rFont val="Arial"/>
        <family val="0"/>
        <charset val="222"/>
      </rPr>
      <t xml:space="preserve">จัดซื้อครุภัณฑ์การเรียนการสอน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ผ่นดิน</t>
    </r>
    <r>
      <rPr>
        <sz val="14"/>
        <rFont val="TH Niramit AS"/>
        <family val="0"/>
      </rPr>
      <t xml:space="preserve">)</t>
    </r>
  </si>
  <si>
    <t xml:space="preserve">นายสมชาย อินทรประดิษฐ์</t>
  </si>
  <si>
    <t xml:space="preserve">51-10062/2558</t>
  </si>
  <si>
    <t xml:space="preserve">20-04070/2558</t>
  </si>
  <si>
    <r>
      <rPr>
        <sz val="14"/>
        <rFont val="Arial"/>
        <family val="0"/>
        <charset val="222"/>
      </rPr>
      <t xml:space="preserve">โต๊ะปฏิบัติการวิทยาศาสตร์ โครงเหล็กหน้าไม้อัดปิดผิวโฟเมก้า ขนาด </t>
    </r>
    <r>
      <rPr>
        <sz val="14"/>
        <rFont val="TH Niramit AS"/>
        <family val="0"/>
      </rPr>
      <t xml:space="preserve">0.80 x 2.40 x 0.80 </t>
    </r>
    <r>
      <rPr>
        <sz val="14"/>
        <rFont val="Arial"/>
        <family val="0"/>
        <charset val="222"/>
      </rPr>
      <t xml:space="preserve">เมตร</t>
    </r>
  </si>
  <si>
    <t xml:space="preserve">โรงเรียนสาธิต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1-01-05-055-</t>
    </r>
    <r>
      <rPr>
        <sz val="14"/>
        <rFont val="Arial"/>
        <family val="0"/>
        <charset val="222"/>
      </rPr>
      <t xml:space="preserve">โครงการปรับปรุงห้องปฏิบัติการวิทยาศาสตร์</t>
    </r>
  </si>
  <si>
    <r>
      <rPr>
        <sz val="14"/>
        <rFont val="Arial"/>
        <family val="0"/>
        <charset val="222"/>
      </rPr>
      <t xml:space="preserve">ร้าน 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เฟอร์นิเจอร์</t>
    </r>
  </si>
  <si>
    <t xml:space="preserve">51-02595/2558</t>
  </si>
  <si>
    <t xml:space="preserve">20-01151/2558</t>
  </si>
  <si>
    <r>
      <rPr>
        <sz val="14"/>
        <rFont val="Arial"/>
        <family val="0"/>
        <charset val="222"/>
      </rPr>
      <t xml:space="preserve">ตู้เอกสารบานเลื่อนกระจกสูง ขนาด </t>
    </r>
    <r>
      <rPr>
        <sz val="14"/>
        <rFont val="TH Niramit AS"/>
        <family val="0"/>
      </rPr>
      <t xml:space="preserve">91.4 x 45.7 x 183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ีเทาสลับ</t>
    </r>
  </si>
  <si>
    <t xml:space="preserve">คณะวิทยาศาสตร์และเทคโนโลยี</t>
  </si>
  <si>
    <t xml:space="preserve">สาขาวิชาวิทยาศาสตร์สิ่งแวดล้อม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51-</t>
    </r>
    <r>
      <rPr>
        <sz val="14"/>
        <rFont val="Arial"/>
        <family val="0"/>
        <charset val="222"/>
      </rPr>
      <t xml:space="preserve">การจัดซื้อครุภัณฑ์การเรียนการสอน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ายได้</t>
    </r>
    <r>
      <rPr>
        <sz val="14"/>
        <rFont val="TH Niramit AS"/>
        <family val="0"/>
      </rPr>
      <t xml:space="preserve">)</t>
    </r>
  </si>
  <si>
    <t xml:space="preserve">ห้างหุ้นส่วนสามัญ ไอเดียเฟอร์นิเจอร์</t>
  </si>
  <si>
    <r>
      <rPr>
        <sz val="14"/>
        <rFont val="Arial"/>
        <family val="0"/>
        <charset val="222"/>
      </rPr>
      <t xml:space="preserve">ตู้เอกสารบานเลื่อนทึบสูง ขนาด </t>
    </r>
    <r>
      <rPr>
        <sz val="14"/>
        <rFont val="TH Niramit AS"/>
        <family val="0"/>
      </rPr>
      <t xml:space="preserve">91.4 x 45.7 x 183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ีเทาสลับ</t>
    </r>
  </si>
  <si>
    <r>
      <rPr>
        <sz val="14"/>
        <rFont val="Arial"/>
        <family val="0"/>
        <charset val="222"/>
      </rPr>
      <t xml:space="preserve">ตู้เอกสารสูง ด้านบนบานเลื่อนกระจก ด้านล่างบานเปิด ขนาด </t>
    </r>
    <r>
      <rPr>
        <sz val="14"/>
        <rFont val="TH Niramit AS"/>
        <family val="0"/>
      </rPr>
      <t xml:space="preserve">80 x 40 x 16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ตู้เอกสารสูง บ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ล่างบานเปิด ขนาด </t>
    </r>
    <r>
      <rPr>
        <sz val="14"/>
        <rFont val="TH Niramit AS"/>
        <family val="0"/>
      </rPr>
      <t xml:space="preserve">80 x 40 x 16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51-03926/2558</t>
  </si>
  <si>
    <t xml:space="preserve">20-01796/2558</t>
  </si>
  <si>
    <r>
      <rPr>
        <sz val="14"/>
        <rFont val="Arial"/>
        <family val="0"/>
        <charset val="222"/>
      </rPr>
      <t xml:space="preserve">ชั้นเหล็กวางหนังสือ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ด้า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่วง ขนาด กว้าง </t>
    </r>
    <r>
      <rPr>
        <sz val="14"/>
        <rFont val="TH Niramit AS"/>
        <family val="0"/>
      </rPr>
      <t xml:space="preserve">72 x </t>
    </r>
    <r>
      <rPr>
        <sz val="14"/>
        <rFont val="Arial"/>
        <family val="0"/>
        <charset val="222"/>
      </rPr>
      <t xml:space="preserve">ลึก </t>
    </r>
    <r>
      <rPr>
        <sz val="14"/>
        <rFont val="TH Niramit AS"/>
        <family val="0"/>
      </rPr>
      <t xml:space="preserve">19 x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77 </t>
    </r>
    <r>
      <rPr>
        <sz val="14"/>
        <rFont val="Arial"/>
        <family val="0"/>
        <charset val="222"/>
      </rPr>
      <t xml:space="preserve">นิ้ว สีเขียวอมเทา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07-</t>
    </r>
    <r>
      <rPr>
        <sz val="14"/>
        <rFont val="Arial"/>
        <family val="0"/>
        <charset val="222"/>
      </rPr>
      <t xml:space="preserve">ค่าใช้จ่ายในการปรับปรุงศูนย์การเรียนรู้เทคโนโลยีการเกษตรฯ</t>
    </r>
  </si>
  <si>
    <t xml:space="preserve">ห้างหุ้นส่วนจำกัด เชียงใหม่โมเดอร์นฟอร์ม</t>
  </si>
  <si>
    <t xml:space="preserve">51-03839/2558</t>
  </si>
  <si>
    <t xml:space="preserve">20-01679/2558</t>
  </si>
  <si>
    <r>
      <rPr>
        <sz val="14"/>
        <rFont val="Arial"/>
        <family val="0"/>
        <charset val="222"/>
      </rPr>
      <t xml:space="preserve">ตู้ </t>
    </r>
    <r>
      <rPr>
        <sz val="14"/>
        <rFont val="TH Niramit AS"/>
        <family val="0"/>
      </rPr>
      <t xml:space="preserve">Wall Mount Rac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U </t>
    </r>
    <r>
      <rPr>
        <sz val="14"/>
        <rFont val="Arial"/>
        <family val="0"/>
        <charset val="222"/>
      </rPr>
      <t xml:space="preserve">พร้อมพัดลมและรางปลั๊กไฟ</t>
    </r>
  </si>
  <si>
    <t xml:space="preserve">วิทยาลัยแม่ฮ่องสอน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11-01-01-003-</t>
    </r>
    <r>
      <rPr>
        <sz val="14"/>
        <rFont val="Arial"/>
        <family val="0"/>
        <charset val="222"/>
      </rPr>
      <t xml:space="preserve">ครุภัณฑ์ห้องปฏิบัติการคอมพิวเตอร์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้อง</t>
    </r>
  </si>
  <si>
    <t xml:space="preserve">บริษัท อีเล็คโทรนิคส์ คอมแอนด์คอน จำกัด</t>
  </si>
  <si>
    <t xml:space="preserve">21</t>
  </si>
  <si>
    <t xml:space="preserve">21-00004/2558</t>
  </si>
  <si>
    <r>
      <rPr>
        <sz val="14"/>
        <rFont val="Arial"/>
        <family val="0"/>
        <charset val="222"/>
      </rPr>
      <t xml:space="preserve">โทรศัพท์เคลื่อนที่ 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alaxy Grand Prime (SM-G530F) S/N : R58G115MNWV</t>
    </r>
  </si>
  <si>
    <t xml:space="preserve">วิทยาลัยนานาชาติ</t>
  </si>
  <si>
    <r>
      <rPr>
        <sz val="14"/>
        <rFont val="Arial"/>
        <family val="0"/>
        <charset val="222"/>
      </rPr>
      <t xml:space="preserve">ซื้อทดแทนครุภัณฑ์หมายเลข </t>
    </r>
    <r>
      <rPr>
        <sz val="14"/>
        <rFont val="TH Niramit AS"/>
        <family val="0"/>
      </rPr>
      <t xml:space="preserve">01-05-00-00005/2556 </t>
    </r>
    <r>
      <rPr>
        <sz val="14"/>
        <rFont val="Arial"/>
        <family val="0"/>
        <charset val="222"/>
      </rPr>
      <t xml:space="preserve">ที่สูญหาย</t>
    </r>
  </si>
  <si>
    <t xml:space="preserve">บริษัท แม่วังสื่อสาร แอนด์ ซัพพลาย จำกัด</t>
  </si>
  <si>
    <r>
      <rPr>
        <sz val="14"/>
        <rFont val="Arial"/>
        <family val="0"/>
        <charset val="222"/>
      </rPr>
      <t xml:space="preserve">เดิมเป็นเครื่องสำหรับคณบดี แต่โอนให้หัวหน้าสำนักงานตามใบเบิกครุภัณฑ์ที่ </t>
    </r>
    <r>
      <rPr>
        <sz val="14"/>
        <rFont val="TH Niramit AS"/>
        <family val="0"/>
      </rPr>
      <t xml:space="preserve">0158/2559</t>
    </r>
  </si>
  <si>
    <r>
      <rPr>
        <sz val="14"/>
        <rFont val="Arial"/>
        <family val="0"/>
        <charset val="222"/>
      </rPr>
      <t xml:space="preserve">อว </t>
    </r>
    <r>
      <rPr>
        <sz val="14"/>
        <rFont val="TH Niramit AS"/>
        <family val="0"/>
      </rPr>
      <t xml:space="preserve">0612.12/778</t>
    </r>
  </si>
  <si>
    <t xml:space="preserve">51-01200/2558</t>
  </si>
  <si>
    <t xml:space="preserve">20-00088/2558</t>
  </si>
  <si>
    <r>
      <rPr>
        <sz val="14"/>
        <rFont val="Arial"/>
        <family val="0"/>
        <charset val="222"/>
      </rPr>
      <t xml:space="preserve">เครื่องพิมพ์สำเนาระบบดิจิตอล ยี่ห้อ </t>
    </r>
    <r>
      <rPr>
        <sz val="14"/>
        <rFont val="TH Niramit AS"/>
        <family val="0"/>
      </rPr>
      <t xml:space="preserve">Ris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Z221 S/N : 76730925 </t>
    </r>
    <r>
      <rPr>
        <sz val="14"/>
        <rFont val="Arial"/>
        <family val="0"/>
        <charset val="222"/>
      </rPr>
      <t xml:space="preserve">พร้อมตู้รองเครื่อง</t>
    </r>
  </si>
  <si>
    <t xml:space="preserve">คณะวิทยาการจัดการ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027-</t>
    </r>
    <r>
      <rPr>
        <sz val="14"/>
        <rFont val="Arial"/>
        <family val="0"/>
        <charset val="222"/>
      </rPr>
      <t xml:space="preserve">เครื่องพิมพ์สำเนาดิจิตอล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ริษัท ริโซ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51-00682/2558</t>
  </si>
  <si>
    <t xml:space="preserve">20-00210/2558</t>
  </si>
  <si>
    <r>
      <rPr>
        <sz val="14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4"/>
        <rFont val="TH Niramit AS"/>
        <family val="0"/>
      </rPr>
      <t xml:space="preserve">Konica Minol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zhub 215 S/N : A3PE041107425 </t>
    </r>
    <r>
      <rPr>
        <sz val="14"/>
        <rFont val="Arial"/>
        <family val="0"/>
        <charset val="222"/>
      </rPr>
      <t xml:space="preserve">พร้อมชุดป้อนต้นฉบับแบบอ่าน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ลังอัตโนมัติ</t>
    </r>
  </si>
  <si>
    <t xml:space="preserve">สำนักงานคณบดี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011-</t>
    </r>
    <r>
      <rPr>
        <sz val="14"/>
        <rFont val="Arial"/>
        <family val="0"/>
        <charset val="222"/>
      </rPr>
      <t xml:space="preserve">จัดซื้อครุภัณฑ์สำนักงา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ห้างหุ้นส่วนจำกัด ล้านนาเทค</t>
  </si>
  <si>
    <t xml:space="preserve">51-01139/2558</t>
  </si>
  <si>
    <t xml:space="preserve">20-00139/2558</t>
  </si>
  <si>
    <r>
      <rPr>
        <sz val="14"/>
        <rFont val="Arial"/>
        <family val="0"/>
        <charset val="222"/>
      </rPr>
      <t xml:space="preserve">เครื่องถ่ายเอกสาร ยี่ห้อ </t>
    </r>
    <r>
      <rPr>
        <sz val="14"/>
        <rFont val="TH Niramit AS"/>
        <family val="0"/>
      </rPr>
      <t xml:space="preserve">Shar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R-5620N S/N : 33039900 </t>
    </r>
    <r>
      <rPr>
        <sz val="14"/>
        <rFont val="Arial"/>
        <family val="0"/>
        <charset val="222"/>
      </rPr>
      <t xml:space="preserve">พร้อมชุดป้อนกระดาษอัตโนมัติแบบกลับหน้าหลัง ยี่ห้อ </t>
    </r>
    <r>
      <rPr>
        <sz val="14"/>
        <rFont val="TH Niramit AS"/>
        <family val="0"/>
      </rPr>
      <t xml:space="preserve">SHAR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R-RP10 </t>
    </r>
    <r>
      <rPr>
        <sz val="14"/>
        <rFont val="Arial"/>
        <family val="0"/>
        <charset val="222"/>
      </rPr>
      <t xml:space="preserve">และตู้รองเครื่อง</t>
    </r>
  </si>
  <si>
    <t xml:space="preserve">สำนักงานสภาคณาจารย์และข้าราชการ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155-</t>
    </r>
    <r>
      <rPr>
        <sz val="14"/>
        <rFont val="Arial"/>
        <family val="0"/>
        <charset val="222"/>
      </rPr>
      <t xml:space="preserve">จัดซื้อครุภัณฑ์</t>
    </r>
  </si>
  <si>
    <t xml:space="preserve">บริษัท เด่นชัยเทค จำกัด</t>
  </si>
  <si>
    <t xml:space="preserve">51-01611/2558</t>
  </si>
  <si>
    <t xml:space="preserve">20-00296/2558</t>
  </si>
  <si>
    <r>
      <rPr>
        <sz val="14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4"/>
        <rFont val="TH Niramit AS"/>
        <family val="0"/>
      </rPr>
      <t xml:space="preserve">Kyoce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COSYS M2535dn S/N : 1102PN3AX0LZP3Z00465</t>
    </r>
  </si>
  <si>
    <t xml:space="preserve">คณะครุศาสตร์</t>
  </si>
  <si>
    <t xml:space="preserve">ศูนย์การศึกษาพิเศษ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บิกแทนกัน</t>
    </r>
    <r>
      <rPr>
        <sz val="14"/>
        <rFont val="TH Niramit AS"/>
        <family val="0"/>
      </rPr>
      <t xml:space="preserve">)/02-04-03-002-</t>
    </r>
    <r>
      <rPr>
        <sz val="14"/>
        <rFont val="Arial"/>
        <family val="0"/>
        <charset val="222"/>
      </rPr>
      <t xml:space="preserve">โครงการบริหารจัดการศูนย์พัฒนามนุษย์และบุคคลผู้มีความพิ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</t>
    </r>
  </si>
  <si>
    <t xml:space="preserve">2</t>
  </si>
  <si>
    <t xml:space="preserve">51-01852/2558</t>
  </si>
  <si>
    <t xml:space="preserve">20-00882/2558</t>
  </si>
  <si>
    <r>
      <rPr>
        <sz val="14"/>
        <rFont val="Arial"/>
        <family val="0"/>
        <charset val="222"/>
      </rPr>
      <t xml:space="preserve">เครื่องถ่ายเอกสาร ยี่ห้อ </t>
    </r>
    <r>
      <rPr>
        <sz val="14"/>
        <rFont val="TH Niramit AS"/>
        <family val="0"/>
      </rPr>
      <t xml:space="preserve">FUJI XERO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2056 S/N : 251183</t>
    </r>
  </si>
  <si>
    <t xml:space="preserve">กองอาคารสถานที่ สำนักงานอธิการบดี</t>
  </si>
  <si>
    <t xml:space="preserve">งานอาคารสถานที่และสาธารณูปการ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16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51-03557/2558</t>
  </si>
  <si>
    <t xml:space="preserve">20-01590/2558</t>
  </si>
  <si>
    <r>
      <rPr>
        <sz val="14"/>
        <rFont val="Arial"/>
        <family val="0"/>
        <charset val="222"/>
      </rPr>
      <t xml:space="preserve">เครื่องถ่ายเอกสาร ยี่ห้อ </t>
    </r>
    <r>
      <rPr>
        <sz val="14"/>
        <rFont val="TH Niramit AS"/>
        <family val="0"/>
      </rPr>
      <t xml:space="preserve">Konica Minol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zhub 654E </t>
    </r>
    <r>
      <rPr>
        <sz val="14"/>
        <rFont val="Arial"/>
        <family val="0"/>
        <charset val="222"/>
      </rPr>
      <t xml:space="preserve">พร้อมชุดป้อนต้นฉบับแบบ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ลังอัตโนมัติ </t>
    </r>
    <r>
      <rPr>
        <sz val="14"/>
        <rFont val="TH Niramit AS"/>
        <family val="0"/>
      </rPr>
      <t xml:space="preserve">S/N : A5YN04000594</t>
    </r>
  </si>
  <si>
    <t xml:space="preserve">กองบริหารงานบุคคล สำนักงานอธิการบดี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76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51-07904/2558</t>
  </si>
  <si>
    <t xml:space="preserve">20-03425/2558</t>
  </si>
  <si>
    <r>
      <rPr>
        <sz val="14"/>
        <rFont val="Arial"/>
        <family val="0"/>
        <charset val="222"/>
      </rPr>
      <t xml:space="preserve">เครื่องปรับอากาศแบบแยกส่วน ชนิดแขวน ยี่ห้อ </t>
    </r>
    <r>
      <rPr>
        <sz val="14"/>
        <rFont val="TH Niramit AS"/>
        <family val="0"/>
      </rPr>
      <t xml:space="preserve">DAISEN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F36M+DCU36M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37.24 BTU S/N : (C)580536128, (F)580512282</t>
    </r>
  </si>
  <si>
    <t xml:space="preserve">คณะมนุษยศาสตร์และสังคมศาสตร์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199-</t>
    </r>
    <r>
      <rPr>
        <sz val="14"/>
        <rFont val="Arial"/>
        <family val="0"/>
        <charset val="222"/>
      </rPr>
      <t xml:space="preserve">จัดซื้อเครื่องปรับอากาศ คณะ</t>
    </r>
  </si>
  <si>
    <t xml:space="preserve">ร้านอินเตอร์เนชั่นแนล คอมเมอร์เชียล</t>
  </si>
  <si>
    <t xml:space="preserve">สำนักงานคณะ</t>
  </si>
  <si>
    <r>
      <rPr>
        <sz val="14"/>
        <rFont val="Arial"/>
        <family val="0"/>
        <charset val="222"/>
      </rPr>
      <t xml:space="preserve">เครื่องปรับอากาศแบบแยกส่วน ชนิดแขวน ยี่ห้อ </t>
    </r>
    <r>
      <rPr>
        <sz val="14"/>
        <rFont val="TH Niramit AS"/>
        <family val="0"/>
      </rPr>
      <t xml:space="preserve">DAISEN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F36M+DCU36M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37.24 BTU S/N : (C)580536159, (F)580512201</t>
    </r>
  </si>
  <si>
    <r>
      <rPr>
        <sz val="14"/>
        <rFont val="Arial"/>
        <family val="0"/>
        <charset val="222"/>
      </rPr>
      <t xml:space="preserve">เครื่องปรับอากาศแบบแยกส่วน ชนิดแขวน ยี่ห้อ </t>
    </r>
    <r>
      <rPr>
        <sz val="14"/>
        <rFont val="TH Niramit AS"/>
        <family val="0"/>
      </rPr>
      <t xml:space="preserve">DAISEN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F36M+DCU36M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37.24 BTU S/N : (C)580536127, (F)580512203</t>
    </r>
  </si>
  <si>
    <t xml:space="preserve">ห้องสะบันงา</t>
  </si>
  <si>
    <t xml:space="preserve">51-08325/2558</t>
  </si>
  <si>
    <t xml:space="preserve">20-03603/2558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3CEK03TF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994 BTU S/N : (F)INF55M927, (C)OUF55M296</t>
    </r>
  </si>
  <si>
    <t xml:space="preserve">สำนักงานวิเทศสัมพันธ์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22-051-</t>
    </r>
    <r>
      <rPr>
        <sz val="14"/>
        <rFont val="Arial"/>
        <family val="0"/>
        <charset val="222"/>
      </rPr>
      <t xml:space="preserve">จัดซื้อครุภัณฑ์เครื่องปรับอากาศบ้านพักอาจารย์ต่างประเท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ฯ</t>
    </r>
    <r>
      <rPr>
        <sz val="14"/>
        <rFont val="TH Niramit AS"/>
        <family val="0"/>
      </rPr>
      <t xml:space="preserve">)</t>
    </r>
  </si>
  <si>
    <t xml:space="preserve">อุดมทรัพย์แอร์เซอร์วิส</t>
  </si>
  <si>
    <r>
      <rPr>
        <sz val="14"/>
        <rFont val="Arial"/>
        <family val="0"/>
        <charset val="222"/>
      </rPr>
      <t xml:space="preserve">บ้านพักรับรองหลังอาคาร </t>
    </r>
    <r>
      <rPr>
        <sz val="14"/>
        <rFont val="TH Niramit AS"/>
        <family val="0"/>
      </rPr>
      <t xml:space="preserve">25 (</t>
    </r>
    <r>
      <rPr>
        <sz val="14"/>
        <rFont val="Arial"/>
        <family val="0"/>
        <charset val="222"/>
      </rPr>
      <t xml:space="preserve">ห้องนอนชั้นล่า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3CEK03TF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994 BTU S/N : (F)INF55M192, (C)OUF55M217</t>
    </r>
  </si>
  <si>
    <r>
      <rPr>
        <sz val="14"/>
        <rFont val="Arial"/>
        <family val="0"/>
        <charset val="222"/>
      </rPr>
      <t xml:space="preserve">บ้านพักรับรองหลังอาคาร </t>
    </r>
    <r>
      <rPr>
        <sz val="14"/>
        <rFont val="TH Niramit AS"/>
        <family val="0"/>
      </rPr>
      <t xml:space="preserve">25 (</t>
    </r>
    <r>
      <rPr>
        <sz val="14"/>
        <rFont val="Arial"/>
        <family val="0"/>
        <charset val="222"/>
      </rPr>
      <t xml:space="preserve">ห้องนอนกลางชั้นบ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3CEK03TF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994 BTU S/N : (F)INF55M799, (C)OUF55M291</t>
    </r>
  </si>
  <si>
    <r>
      <rPr>
        <sz val="14"/>
        <rFont val="Arial"/>
        <family val="0"/>
        <charset val="222"/>
      </rPr>
      <t xml:space="preserve">บ้านพักอาจารย์ต่างประเทศ เลขที่ </t>
    </r>
    <r>
      <rPr>
        <sz val="14"/>
        <rFont val="TH Niramit AS"/>
        <family val="0"/>
      </rPr>
      <t xml:space="preserve">1/1 (</t>
    </r>
    <r>
      <rPr>
        <sz val="14"/>
        <rFont val="Arial"/>
        <family val="0"/>
        <charset val="222"/>
      </rPr>
      <t xml:space="preserve">ห้องนอนชั้นบนริมบันไดด้านหน้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0CEK03T1F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,516 BTU S/N : (F)INF2R8649, (C)OUEAX0973</t>
    </r>
  </si>
  <si>
    <r>
      <rPr>
        <sz val="14"/>
        <rFont val="Arial"/>
        <family val="0"/>
        <charset val="222"/>
      </rPr>
      <t xml:space="preserve">บ้านพักอาจารย์ต่างประเทศ เลขที่ </t>
    </r>
    <r>
      <rPr>
        <sz val="14"/>
        <rFont val="TH Niramit AS"/>
        <family val="0"/>
      </rPr>
      <t xml:space="preserve">1/2 (</t>
    </r>
    <r>
      <rPr>
        <sz val="14"/>
        <rFont val="Arial"/>
        <family val="0"/>
        <charset val="222"/>
      </rPr>
      <t xml:space="preserve">ห้องนอนเล็กชั้นบนริมห้องน้ำ</t>
    </r>
    <r>
      <rPr>
        <sz val="14"/>
        <rFont val="TH Niramit AS"/>
        <family val="0"/>
      </rPr>
      <t xml:space="preserve">)</t>
    </r>
  </si>
  <si>
    <t xml:space="preserve">51-09232/2558</t>
  </si>
  <si>
    <t xml:space="preserve">20-04221/2558</t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 60A-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5065F08722/15065C0472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187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้างหุ้นส่วนจำกัด เชียงใหม่ พ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แอร์ เซอร์วิส</t>
    </r>
  </si>
  <si>
    <r>
      <rPr>
        <sz val="14"/>
        <rFont val="Arial"/>
        <family val="0"/>
        <charset val="222"/>
      </rPr>
      <t xml:space="preserve">ห้องประชุม ชั้น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</t>
    </r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 60A-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5065F08720/15065C04723</t>
    </r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 60A-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5065F08721/15065C04722</t>
    </r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 60A-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5065F08719/15065C04721</t>
    </r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 60A-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5065F08717/15065C04720</t>
    </r>
  </si>
  <si>
    <r>
      <rPr>
        <sz val="14"/>
        <rFont val="Arial"/>
        <family val="0"/>
        <charset val="222"/>
      </rPr>
      <t xml:space="preserve">ห้องประชุมเอื้องคำ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</t>
    </r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 60A-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5065F08718/15065C04725</t>
    </r>
  </si>
  <si>
    <t xml:space="preserve">51-10824/2558</t>
  </si>
  <si>
    <t xml:space="preserve">20-05049/2558</t>
  </si>
  <si>
    <r>
      <rPr>
        <sz val="14"/>
        <rFont val="Arial"/>
        <family val="0"/>
        <charset val="222"/>
      </rPr>
      <t xml:space="preserve">เครื่องปรับอากาศแบบ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R305E/FCR5-1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,708.68 BTU S/N : (F) NFF5804182, (C) 07C580534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89-</t>
    </r>
    <r>
      <rPr>
        <sz val="14"/>
        <rFont val="Arial"/>
        <family val="0"/>
        <charset val="222"/>
      </rPr>
      <t xml:space="preserve">จัดซื้อเครื่องปรับอากาศห้องประสานงาน คณะเทคโนโลยีการเกษตร</t>
    </r>
  </si>
  <si>
    <t xml:space="preserve">ห้างหุ้นส่วนจำกัด เชียงใหม่บูรพันธ์</t>
  </si>
  <si>
    <t xml:space="preserve">21-00005/2558</t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Mitsubishi Electr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-GK09VA-T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,206.60 BTU S/N : (F)5047884, (C)5020164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กองทุนดำเนินงานพิธีพระราชทานปริญญาบัตร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น้ำภายในเรือนประทับรับรอง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Mitsubishi Electr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-GJ18VA-T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268.19 BTU S/N : (F)5013841, (C)5036385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ทรงงาน ตัวที่ </t>
    </r>
    <r>
      <rPr>
        <sz val="14"/>
        <rFont val="TH Niramit AS"/>
        <family val="0"/>
      </rPr>
      <t xml:space="preserve">1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Mitsubishi Electr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-GJ18VA-T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268.19 BTU S/N : (F)5013838, (C)5036376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ทรงงาน ตัวที่ </t>
    </r>
    <r>
      <rPr>
        <sz val="14"/>
        <rFont val="TH Niramit AS"/>
        <family val="0"/>
      </rPr>
      <t xml:space="preserve">2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Mitsubishi Electr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-GJ24VA-T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3,665.97 BTU S/N : (F)5009555, (C)5006487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บรรทม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20-02197/2558</t>
  </si>
  <si>
    <r>
      <rPr>
        <sz val="14"/>
        <rFont val="Arial"/>
        <family val="0"/>
        <charset val="222"/>
      </rPr>
      <t xml:space="preserve">เครื่องปรับอากาศชนิดแขว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ตั้งพื้น ยี่ห้อ </t>
    </r>
    <r>
      <rPr>
        <sz val="14"/>
        <rFont val="TH Niramit AS"/>
        <family val="0"/>
      </rPr>
      <t xml:space="preserve">EMIN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36+AR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7.20 BTU S/N : (F) 360215075, (C) 36031505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13-056-</t>
    </r>
    <r>
      <rPr>
        <sz val="14"/>
        <rFont val="Arial"/>
        <family val="0"/>
        <charset val="222"/>
      </rPr>
      <t xml:space="preserve">ปรับปรุงกั้นห้องเพิ่มเติมบริเวณอาคารหอพักนักศึกษา</t>
    </r>
  </si>
  <si>
    <r>
      <rPr>
        <sz val="14"/>
        <rFont val="Arial"/>
        <family val="0"/>
        <charset val="222"/>
      </rPr>
      <t xml:space="preserve">ห้างหุ้นส่วนจำกัด เ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อน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ประชุมภายในอาคารหอพักนักศึกษา</t>
    </r>
  </si>
  <si>
    <r>
      <rPr>
        <sz val="14"/>
        <rFont val="Arial"/>
        <family val="0"/>
        <charset val="222"/>
      </rPr>
      <t xml:space="preserve">เครื่องปรับอากาศชนิดแขว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ตั้งพื้น ยี่ห้อ </t>
    </r>
    <r>
      <rPr>
        <sz val="14"/>
        <rFont val="TH Niramit AS"/>
        <family val="0"/>
      </rPr>
      <t xml:space="preserve">EMIN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36+AR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7.20 BTU S/N : (F) 360215037, (C) 360315058</t>
    </r>
  </si>
  <si>
    <r>
      <rPr>
        <sz val="14"/>
        <rFont val="Arial"/>
        <family val="0"/>
        <charset val="222"/>
      </rPr>
      <t xml:space="preserve">เครื่องปรับอากาศชนิดแขว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ตั้งพื้น ยี่ห้อ </t>
    </r>
    <r>
      <rPr>
        <sz val="14"/>
        <rFont val="TH Niramit AS"/>
        <family val="0"/>
      </rPr>
      <t xml:space="preserve">EMIN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36+AR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7.20 BTU S/N : (F) 360215064, (C) 360315057</t>
    </r>
  </si>
  <si>
    <r>
      <rPr>
        <sz val="14"/>
        <rFont val="Arial"/>
        <family val="0"/>
        <charset val="222"/>
      </rPr>
      <t xml:space="preserve">เครื่องปรับอากาศชนิดแขว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ตั้งพื้น ยี่ห้อ </t>
    </r>
    <r>
      <rPr>
        <sz val="14"/>
        <rFont val="TH Niramit AS"/>
        <family val="0"/>
      </rPr>
      <t xml:space="preserve">EMIN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36+AR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7.20 BTU S/N : (F) 360215026, (C) 360315052</t>
    </r>
  </si>
  <si>
    <t xml:space="preserve">51-01851/2558</t>
  </si>
  <si>
    <t xml:space="preserve">20-00893/2558</t>
  </si>
  <si>
    <r>
      <rPr>
        <sz val="14"/>
        <rFont val="Arial"/>
        <family val="0"/>
        <charset val="222"/>
      </rPr>
      <t xml:space="preserve">เครื่องสร้างลมเย็นระบบระเหยน้ำ ยี่ห้อ </t>
    </r>
    <r>
      <rPr>
        <sz val="14"/>
        <rFont val="TH Niramit AS"/>
        <family val="0"/>
      </rPr>
      <t xml:space="preserve">Master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70EX S/N : 1406001968</t>
    </r>
  </si>
  <si>
    <t xml:space="preserve">ห้างหุ้นส่วนจำกัด มาสเตอร์คูลนอร์ธเทิร์น</t>
  </si>
  <si>
    <r>
      <rPr>
        <sz val="14"/>
        <rFont val="Arial"/>
        <family val="0"/>
        <charset val="222"/>
      </rPr>
      <t xml:space="preserve">เครื่องสร้างลมเย็นระบบระเหยน้ำ ยี่ห้อ </t>
    </r>
    <r>
      <rPr>
        <sz val="14"/>
        <rFont val="TH Niramit AS"/>
        <family val="0"/>
      </rPr>
      <t xml:space="preserve">Master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70EX S/N : 1406002020</t>
    </r>
  </si>
  <si>
    <r>
      <rPr>
        <sz val="14"/>
        <rFont val="Arial"/>
        <family val="0"/>
        <charset val="222"/>
      </rPr>
      <t xml:space="preserve">เครื่องสร้างลมเย็นระบบระเหยน้ำ ยี่ห้อ </t>
    </r>
    <r>
      <rPr>
        <sz val="14"/>
        <rFont val="TH Niramit AS"/>
        <family val="0"/>
      </rPr>
      <t xml:space="preserve">Master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70EX S/N : 1406002009</t>
    </r>
  </si>
  <si>
    <r>
      <rPr>
        <sz val="14"/>
        <rFont val="Arial"/>
        <family val="0"/>
        <charset val="222"/>
      </rPr>
      <t xml:space="preserve">เครื่องสร้างลมเย็นระบบระเหยน้ำ ยี่ห้อ </t>
    </r>
    <r>
      <rPr>
        <sz val="14"/>
        <rFont val="TH Niramit AS"/>
        <family val="0"/>
      </rPr>
      <t xml:space="preserve">Master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70EX S/N : 1406001971</t>
    </r>
  </si>
  <si>
    <t xml:space="preserve">22-00004/2558</t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3EX S/N : 1403003487</t>
    </r>
  </si>
  <si>
    <t xml:space="preserve">รับบริจาค</t>
  </si>
  <si>
    <t xml:space="preserve">ชมรมผู้ปกครองและครูโรงเรียนสาธิตมหาวิทยาลัยราชภัฏเชียงใหม่</t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3EX S/N : 1403003358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3EX S/N : 1403002058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3EX S/N : 1403003502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3EX S/N : 1403003505</t>
    </r>
  </si>
  <si>
    <r>
      <rPr>
        <sz val="14"/>
        <color rgb="FFFFFFFF"/>
        <rFont val="Arial"/>
        <family val="0"/>
        <charset val="222"/>
      </rPr>
      <t xml:space="preserve">พัดลมไอเย็น ยี่ห้อ </t>
    </r>
    <r>
      <rPr>
        <sz val="14"/>
        <color rgb="FFFFFFFF"/>
        <rFont val="TH Niramit AS"/>
        <family val="0"/>
      </rPr>
      <t xml:space="preserve">Master Kool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33EX S/N : 1403002518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15/239</t>
    </r>
  </si>
  <si>
    <t xml:space="preserve">นายวีระชัย ปัญญามา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102</t>
    </r>
  </si>
  <si>
    <t xml:space="preserve">51-07909/2558</t>
  </si>
  <si>
    <t xml:space="preserve">20-03626/2558</t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20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76-</t>
    </r>
    <r>
      <rPr>
        <sz val="14"/>
        <rFont val="Arial"/>
        <family val="0"/>
        <charset val="222"/>
      </rPr>
      <t xml:space="preserve">จัดซื้อพัดลมไอเย็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ฯ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85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68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50</t>
    </r>
  </si>
  <si>
    <r>
      <rPr>
        <sz val="14"/>
        <color rgb="FFFFFFFF"/>
        <rFont val="Arial"/>
        <family val="0"/>
        <charset val="222"/>
      </rPr>
      <t xml:space="preserve">พัดลมไอเย็น ยี่ห้อ </t>
    </r>
    <r>
      <rPr>
        <sz val="14"/>
        <color rgb="FFFFFFFF"/>
        <rFont val="TH Niramit AS"/>
        <family val="0"/>
      </rPr>
      <t xml:space="preserve">Master Kool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35EX S/N : 1403005813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19-376-</t>
    </r>
    <r>
      <rPr>
        <sz val="14"/>
        <color rgb="FFFFFFFF"/>
        <rFont val="Arial"/>
        <family val="0"/>
        <charset val="222"/>
      </rPr>
      <t xml:space="preserve">จัดซื้อพัดลมไอเย็น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งบเร่งด่วนฯ</t>
    </r>
    <r>
      <rPr>
        <sz val="14"/>
        <color rgb="FFFFFFFF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10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798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784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57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59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86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84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58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3701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797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52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09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EX S/N : 1403005831</t>
    </r>
  </si>
  <si>
    <t xml:space="preserve">20-05448/2558</t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2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406-</t>
    </r>
    <r>
      <rPr>
        <sz val="14"/>
        <rFont val="Arial"/>
        <family val="0"/>
        <charset val="222"/>
      </rPr>
      <t xml:space="preserve">จัดซื้อพัดลมไอน้ำ จำนว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792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04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29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อาคารสถานที่ ตามใบเบิกฯ ที่ </t>
    </r>
    <r>
      <rPr>
        <sz val="14"/>
        <rFont val="TH Niramit AS"/>
        <family val="0"/>
      </rPr>
      <t xml:space="preserve">0157/2559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791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19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36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34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11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06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30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16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771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37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28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22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09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03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808</t>
    </r>
  </si>
  <si>
    <r>
      <rPr>
        <sz val="14"/>
        <rFont val="Arial"/>
        <family val="0"/>
        <charset val="222"/>
      </rPr>
      <t xml:space="preserve">พัดลมไอเย็น ยี่ห้อ </t>
    </r>
    <r>
      <rPr>
        <sz val="14"/>
        <rFont val="TH Niramit AS"/>
        <family val="0"/>
      </rPr>
      <t xml:space="preserve">Master K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K-70EX S/N : 15080795</t>
    </r>
  </si>
  <si>
    <t xml:space="preserve">51-01198/2558</t>
  </si>
  <si>
    <t xml:space="preserve">20-00354/2558</t>
  </si>
  <si>
    <r>
      <rPr>
        <sz val="14"/>
        <rFont val="Arial"/>
        <family val="0"/>
        <charset val="222"/>
      </rPr>
      <t xml:space="preserve">เครื่องดูดฝุ่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ูดน้ำ ยี่ห้อ </t>
    </r>
    <r>
      <rPr>
        <sz val="14"/>
        <rFont val="TH Niramit AS"/>
        <family val="0"/>
      </rPr>
      <t xml:space="preserve">SOIHA BK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-03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ลิตร </t>
    </r>
    <r>
      <rPr>
        <sz val="14"/>
        <rFont val="TH Niramit AS"/>
        <family val="0"/>
      </rPr>
      <t xml:space="preserve">S/N : 11D-1310000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13-012-</t>
    </r>
    <r>
      <rPr>
        <sz val="14"/>
        <rFont val="Arial"/>
        <family val="0"/>
        <charset val="222"/>
      </rPr>
      <t xml:space="preserve">จัดซื้อครุภัณฑ์เครื่องดูดน้ำ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ูดฝุ่น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บริษัท มนตรีแมชชินทูลส์ จำกัด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t xml:space="preserve">51-03618/2558</t>
  </si>
  <si>
    <t xml:space="preserve">20-01505/2558</t>
  </si>
  <si>
    <r>
      <rPr>
        <sz val="14"/>
        <rFont val="Arial"/>
        <family val="0"/>
        <charset val="222"/>
      </rPr>
      <t xml:space="preserve">เครื่องดูดฝุ่นระบบดูดแบบแห้งและเป่าลม ยี่ห้อ </t>
    </r>
    <r>
      <rPr>
        <sz val="14"/>
        <rFont val="TH Niramit AS"/>
        <family val="0"/>
      </rPr>
      <t xml:space="preserve">Hitac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V-960Y </t>
    </r>
    <r>
      <rPr>
        <sz val="14"/>
        <rFont val="Arial"/>
        <family val="0"/>
        <charset val="222"/>
      </rPr>
      <t xml:space="preserve">ความจุ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ลิตร </t>
    </r>
    <r>
      <rPr>
        <sz val="14"/>
        <rFont val="TH Niramit AS"/>
        <family val="0"/>
      </rPr>
      <t xml:space="preserve">S/N : T09400918</t>
    </r>
  </si>
  <si>
    <t xml:space="preserve">บริษัท ไทยวิกตอรี่ จำกัด</t>
  </si>
  <si>
    <t xml:space="preserve">51-01041/2558</t>
  </si>
  <si>
    <t xml:space="preserve">20-00349/2558</t>
  </si>
  <si>
    <r>
      <rPr>
        <sz val="14"/>
        <rFont val="Arial"/>
        <family val="0"/>
        <charset val="222"/>
      </rPr>
      <t xml:space="preserve">เครื่องขัดพื้นไฟฟ้า ยี่ห้อ ท๊อปแมน 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พร้อมอุปกรณ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ปรงซับ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แปลงไนล่อน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แผ่นดำ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แผ่นแด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13-013-</t>
    </r>
    <r>
      <rPr>
        <sz val="14"/>
        <rFont val="Arial"/>
        <family val="0"/>
        <charset val="222"/>
      </rPr>
      <t xml:space="preserve">จัดซื้อครุภัณฑ์เครื่องขัดพื้น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ร้าน เ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ทรดดิ้ง</t>
    </r>
  </si>
  <si>
    <t xml:space="preserve">21-00003/2558</t>
  </si>
  <si>
    <r>
      <rPr>
        <sz val="14"/>
        <rFont val="Arial"/>
        <family val="0"/>
        <charset val="222"/>
      </rPr>
      <t xml:space="preserve">เปลสนาม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่อน</t>
    </r>
  </si>
  <si>
    <t xml:space="preserve">สาขาวิชาสาธารณสุขศาสตร์</t>
  </si>
  <si>
    <t xml:space="preserve">บริษัท เอดดูเคชั่น แอนด์ อีควิปเม้นท์ จำกัด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พัฒนานักศึกษา สำนักงานอธิการบดี ตามใบเบิกครุภัณฑ์ </t>
    </r>
    <r>
      <rPr>
        <sz val="14"/>
        <rFont val="TH Niramit AS"/>
        <family val="0"/>
      </rPr>
      <t xml:space="preserve">0087/2563</t>
    </r>
  </si>
  <si>
    <t xml:space="preserve">เตียงรับบริจาคโลหิต</t>
  </si>
  <si>
    <t xml:space="preserve">20-03440/2558</t>
  </si>
  <si>
    <t xml:space="preserve">ตรามหาวิทยาลัยราชภัฏเชียงใหม่ขนาดใหญ่</t>
  </si>
  <si>
    <r>
      <rPr>
        <sz val="14"/>
        <rFont val="Arial"/>
        <family val="0"/>
        <charset val="222"/>
      </rPr>
      <t xml:space="preserve">สาขาวิชาภาษาตะวันออ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ญี่ปุ่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36-</t>
    </r>
    <r>
      <rPr>
        <sz val="14"/>
        <rFont val="Arial"/>
        <family val="0"/>
        <charset val="222"/>
      </rPr>
      <t xml:space="preserve">ค่าครุภัณฑ์ตรามหาวิทยาลัย ญี่ปุ่น</t>
    </r>
  </si>
  <si>
    <t xml:space="preserve">นายศุภฤกษ์ ประโยง</t>
  </si>
  <si>
    <t xml:space="preserve">51-04919/2558</t>
  </si>
  <si>
    <t xml:space="preserve">20-02293/2558</t>
  </si>
  <si>
    <r>
      <rPr>
        <sz val="14"/>
        <rFont val="Arial"/>
        <family val="0"/>
        <charset val="222"/>
      </rPr>
      <t xml:space="preserve">เครื่องจัดเรียงเอกสารอัตโนมัติ ยี่ห้อ </t>
    </r>
    <r>
      <rPr>
        <sz val="14"/>
        <rFont val="TH Niramit AS"/>
        <family val="0"/>
      </rPr>
      <t xml:space="preserve">Dupl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FC-100 S/N : 14100087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028-</t>
    </r>
    <r>
      <rPr>
        <sz val="14"/>
        <rFont val="Arial"/>
        <family val="0"/>
        <charset val="222"/>
      </rPr>
      <t xml:space="preserve">เครื่องเรียงเอกสาร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้างหุ้นส่วนจำกัด บ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ิว ซัพพลาย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สำนักงาน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4179/2558</t>
  </si>
  <si>
    <t xml:space="preserve">20-01835/2558</t>
  </si>
  <si>
    <r>
      <rPr>
        <sz val="14"/>
        <rFont val="Arial"/>
        <family val="0"/>
        <charset val="222"/>
      </rPr>
      <t xml:space="preserve">จักรปักคอมพิวเตอร์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650e S/N : E70529-L3B114741 </t>
    </r>
    <r>
      <rPr>
        <sz val="14"/>
        <rFont val="Arial"/>
        <family val="0"/>
        <charset val="222"/>
      </rPr>
      <t xml:space="preserve">พร้อมโปรแกรมออกแบบลายปัก</t>
    </r>
  </si>
  <si>
    <t xml:space="preserve">สาขาวิชาคหกรรมศาสตร์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7-025-</t>
    </r>
    <r>
      <rPr>
        <sz val="14"/>
        <rFont val="Arial"/>
        <family val="0"/>
        <charset val="222"/>
      </rPr>
      <t xml:space="preserve">การจัดซื้อครุภัณฑ์การเรียนการสอน จำนว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ผ่นดิน</t>
    </r>
    <r>
      <rPr>
        <sz val="14"/>
        <rFont val="TH Niramit AS"/>
        <family val="0"/>
      </rPr>
      <t xml:space="preserve">)</t>
    </r>
  </si>
  <si>
    <t xml:space="preserve">บริษัท อาร์ต แอนด์ เทคโนโลยี จำกัด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ารศึกษา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6673/2558</t>
  </si>
  <si>
    <t xml:space="preserve">20-02328/2558</t>
  </si>
  <si>
    <r>
      <rPr>
        <sz val="14"/>
        <rFont val="Arial"/>
        <family val="0"/>
        <charset val="222"/>
      </rPr>
      <t xml:space="preserve">รถยนต์ตู้นั่งสี่ตอน ยี่ห้อ </t>
    </r>
    <r>
      <rPr>
        <sz val="14"/>
        <rFont val="TH Niramit AS"/>
        <family val="0"/>
      </rPr>
      <t xml:space="preserve">NISSA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VL4RDRE26KWDDER-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ที่นั่ง สีขาว เลขเครื่อง </t>
    </r>
    <r>
      <rPr>
        <sz val="14"/>
        <rFont val="TH Niramit AS"/>
        <family val="0"/>
      </rPr>
      <t xml:space="preserve">YD25 339179A </t>
    </r>
    <r>
      <rPr>
        <sz val="14"/>
        <rFont val="Arial"/>
        <family val="0"/>
        <charset val="222"/>
      </rPr>
      <t xml:space="preserve">เลขตัวรถ </t>
    </r>
    <r>
      <rPr>
        <sz val="14"/>
        <rFont val="TH Niramit AS"/>
        <family val="0"/>
      </rPr>
      <t xml:space="preserve">JN1UC4E26Z0001318 </t>
    </r>
    <r>
      <rPr>
        <sz val="14"/>
        <rFont val="Arial"/>
        <family val="0"/>
        <charset val="222"/>
      </rPr>
      <t xml:space="preserve">ทะเบียน นข</t>
    </r>
    <r>
      <rPr>
        <sz val="14"/>
        <rFont val="TH Niramit AS"/>
        <family val="0"/>
      </rPr>
      <t xml:space="preserve">-923 </t>
    </r>
    <r>
      <rPr>
        <sz val="14"/>
        <rFont val="Arial"/>
        <family val="0"/>
        <charset val="222"/>
      </rPr>
      <t xml:space="preserve">แม่ฮ่องสอน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13-048-</t>
    </r>
    <r>
      <rPr>
        <sz val="14"/>
        <rFont val="Arial"/>
        <family val="0"/>
        <charset val="222"/>
      </rPr>
      <t xml:space="preserve">จัดซื้อครุภัณฑ์รถตู้</t>
    </r>
  </si>
  <si>
    <t xml:space="preserve">บริษัท สยามนิสสันเชียงใหม่ จำกัด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ขนส่ง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4779/2558</t>
  </si>
  <si>
    <t xml:space="preserve">20-02167/2558</t>
  </si>
  <si>
    <t xml:space="preserve">ผานยกร่องคู่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52-</t>
    </r>
    <r>
      <rPr>
        <sz val="14"/>
        <rFont val="Arial"/>
        <family val="0"/>
        <charset val="222"/>
      </rPr>
      <t xml:space="preserve">จัดซื้อครุภัณฑ์การเรียนการสอน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ายได้</t>
    </r>
    <r>
      <rPr>
        <sz val="14"/>
        <rFont val="TH Niramit AS"/>
        <family val="0"/>
      </rPr>
      <t xml:space="preserve">)</t>
    </r>
  </si>
  <si>
    <t xml:space="preserve">นายสมศักดิ์ ก้อนสิงห์</t>
  </si>
  <si>
    <t xml:space="preserve">20-05472/2558</t>
  </si>
  <si>
    <r>
      <rPr>
        <sz val="14"/>
        <rFont val="Arial"/>
        <family val="0"/>
        <charset val="222"/>
      </rPr>
      <t xml:space="preserve">เครื่องสูบน้ำ ยี่ห้อ </t>
    </r>
    <r>
      <rPr>
        <sz val="14"/>
        <rFont val="TH Niramit AS"/>
        <family val="0"/>
      </rPr>
      <t xml:space="preserve">AREN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S200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แรงม้า ระบบไฟ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โวลต์</t>
    </r>
  </si>
  <si>
    <t xml:space="preserve">งานอาคารสถานที่และสาธารณูปการ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23-057-</t>
    </r>
    <r>
      <rPr>
        <sz val="14"/>
        <rFont val="Arial"/>
        <family val="0"/>
        <charset val="222"/>
      </rPr>
      <t xml:space="preserve">จัดซื้อครุภัณฑ์เครื่องสูบน้ำสำหรับใช้ในงานพิธีพระราชทานปริญญาบัต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นายชุติพนธ์ บัวทอง</t>
  </si>
  <si>
    <r>
      <rPr>
        <sz val="14"/>
        <rFont val="Arial"/>
        <family val="0"/>
        <charset val="222"/>
      </rPr>
      <t xml:space="preserve">เครื่องสูบน้ำ 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D 40-200/5.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แรงม้า ระบบไฟ </t>
    </r>
    <r>
      <rPr>
        <sz val="14"/>
        <rFont val="TH Niramit AS"/>
        <family val="0"/>
      </rPr>
      <t xml:space="preserve">380 </t>
    </r>
    <r>
      <rPr>
        <sz val="14"/>
        <rFont val="Arial"/>
        <family val="0"/>
        <charset val="222"/>
      </rPr>
      <t xml:space="preserve">โวลต์ </t>
    </r>
    <r>
      <rPr>
        <sz val="14"/>
        <rFont val="TH Niramit AS"/>
        <family val="0"/>
      </rPr>
      <t xml:space="preserve">S/N : B10905Z</t>
    </r>
  </si>
  <si>
    <t xml:space="preserve">20-00288/2558</t>
  </si>
  <si>
    <r>
      <rPr>
        <sz val="14"/>
        <rFont val="Arial"/>
        <family val="0"/>
        <charset val="222"/>
      </rPr>
      <t xml:space="preserve">ถังเก็บน้ำสแตนเลส ขนาด </t>
    </r>
    <r>
      <rPr>
        <sz val="14"/>
        <rFont val="TH Niramit AS"/>
        <family val="0"/>
      </rPr>
      <t xml:space="preserve">10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11-018-</t>
    </r>
    <r>
      <rPr>
        <sz val="14"/>
        <rFont val="Arial"/>
        <family val="0"/>
        <charset val="222"/>
      </rPr>
      <t xml:space="preserve">ครุภัณฑ์เครื่องทำน้ำบริสุทธิ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7)</t>
    </r>
  </si>
  <si>
    <t xml:space="preserve">51-07981/2558</t>
  </si>
  <si>
    <t xml:space="preserve">20-03252/2558</t>
  </si>
  <si>
    <r>
      <rPr>
        <sz val="14"/>
        <rFont val="Arial"/>
        <family val="0"/>
        <charset val="222"/>
      </rPr>
      <t xml:space="preserve">ถังเก็บน้ำสแตนเลสพร้อมขาตั้ง ขนาด </t>
    </r>
    <r>
      <rPr>
        <sz val="14"/>
        <rFont val="TH Niramit AS"/>
        <family val="0"/>
      </rPr>
      <t xml:space="preserve">2,0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11-033-</t>
    </r>
    <r>
      <rPr>
        <sz val="14"/>
        <rFont val="Arial"/>
        <family val="0"/>
        <charset val="222"/>
      </rPr>
      <t xml:space="preserve">โครงการบำรุงรักษาพืชในโครงการอนุรักษ์พันธุกรรมพืชฯ</t>
    </r>
  </si>
  <si>
    <t xml:space="preserve">แม่โจ้เครื่องกรองน้ำ</t>
  </si>
  <si>
    <t xml:space="preserve">20-02767/2558</t>
  </si>
  <si>
    <r>
      <rPr>
        <sz val="14"/>
        <rFont val="Arial"/>
        <family val="0"/>
        <charset val="222"/>
      </rPr>
      <t xml:space="preserve">ถังเก็บน้ำสแตนเลสแบบตั้งพื้น ยี่ห้อ </t>
    </r>
    <r>
      <rPr>
        <sz val="14"/>
        <rFont val="TH Niramit AS"/>
        <family val="0"/>
      </rPr>
      <t xml:space="preserve">COTT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S3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,0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20-012-</t>
    </r>
    <r>
      <rPr>
        <sz val="14"/>
        <rFont val="Arial"/>
        <family val="0"/>
        <charset val="222"/>
      </rPr>
      <t xml:space="preserve">ก่อสร้างอาคารหอพักนักศึกษา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ลั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7)</t>
    </r>
  </si>
  <si>
    <t xml:space="preserve">ห้างหุ้นส่วนจำกัด คาเดท คอนสตรัคชั่น</t>
  </si>
  <si>
    <r>
      <rPr>
        <sz val="14"/>
        <rFont val="Arial"/>
        <family val="0"/>
        <charset val="222"/>
      </rPr>
      <t xml:space="preserve">อาคารหอพักนักศึกษา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01196/2558</t>
  </si>
  <si>
    <t xml:space="preserve">20-00351/2558</t>
  </si>
  <si>
    <r>
      <rPr>
        <sz val="14"/>
        <rFont val="Arial"/>
        <family val="0"/>
        <charset val="222"/>
      </rPr>
      <t xml:space="preserve">เลื่อยโซ่ยนต์ ยี่ห้อ </t>
    </r>
    <r>
      <rPr>
        <sz val="14"/>
        <rFont val="TH Niramit AS"/>
        <family val="0"/>
      </rPr>
      <t xml:space="preserve">STIH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-180 S/N : 1130-011-308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13-008-</t>
    </r>
    <r>
      <rPr>
        <sz val="14"/>
        <rFont val="Arial"/>
        <family val="0"/>
        <charset val="222"/>
      </rPr>
      <t xml:space="preserve">จัดซื้อครุภัณฑ์เลื่อยยนต์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51-01199/2558</t>
  </si>
  <si>
    <t xml:space="preserve">20-00352/2558</t>
  </si>
  <si>
    <r>
      <rPr>
        <sz val="14"/>
        <rFont val="Arial"/>
        <family val="0"/>
        <charset val="222"/>
      </rPr>
      <t xml:space="preserve">เครื่องตัดแต่งกิ่งไม้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พุ่มไม้ชนิดเครื่องยนต์ ยี่ห้อ </t>
    </r>
    <r>
      <rPr>
        <sz val="14"/>
        <rFont val="TH Niramit AS"/>
        <family val="0"/>
      </rPr>
      <t xml:space="preserve">Tal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 3430 S/N : 03766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13-009-</t>
    </r>
    <r>
      <rPr>
        <sz val="14"/>
        <rFont val="Arial"/>
        <family val="0"/>
        <charset val="222"/>
      </rPr>
      <t xml:space="preserve">จัดซื้อครุภัณฑ์เครื่องตัดแต่งพุ่มไม้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บดตัวอย่าง </t>
    </r>
    <r>
      <rPr>
        <sz val="14"/>
        <rFont val="TH Niramit AS"/>
        <family val="0"/>
      </rPr>
      <t xml:space="preserve">(Cutting Mil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R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M-5000 S/N : 050077</t>
    </r>
  </si>
  <si>
    <r>
      <rPr>
        <sz val="14"/>
        <rFont val="Arial"/>
        <family val="0"/>
        <charset val="222"/>
      </rPr>
      <t xml:space="preserve">เครื่องบดยาสมุนไพรขนาด </t>
    </r>
    <r>
      <rPr>
        <sz val="14"/>
        <rFont val="TH Niramit AS"/>
        <family val="0"/>
      </rPr>
      <t xml:space="preserve">1000 </t>
    </r>
    <r>
      <rPr>
        <sz val="14"/>
        <rFont val="Arial"/>
        <family val="0"/>
        <charset val="222"/>
      </rPr>
      <t xml:space="preserve">กรัม รุ่น </t>
    </r>
    <r>
      <rPr>
        <sz val="14"/>
        <rFont val="TH Niramit AS"/>
        <family val="0"/>
      </rPr>
      <t xml:space="preserve">WF-20B </t>
    </r>
    <r>
      <rPr>
        <sz val="14"/>
        <rFont val="Arial"/>
        <family val="0"/>
        <charset val="222"/>
      </rPr>
      <t xml:space="preserve">มีอัตราการหมุนของใบมีด </t>
    </r>
    <r>
      <rPr>
        <sz val="14"/>
        <rFont val="TH Niramit AS"/>
        <family val="0"/>
      </rPr>
      <t xml:space="preserve">(High rate) 25000 r/min </t>
    </r>
    <r>
      <rPr>
        <sz val="14"/>
        <rFont val="Arial"/>
        <family val="0"/>
        <charset val="222"/>
      </rPr>
      <t xml:space="preserve">ขนาดตัวเครื่อง </t>
    </r>
    <r>
      <rPr>
        <sz val="14"/>
        <rFont val="TH Niramit AS"/>
        <family val="0"/>
      </rPr>
      <t xml:space="preserve">280 x 280 x 45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51-04778/2558</t>
  </si>
  <si>
    <t xml:space="preserve">20-02198/2558</t>
  </si>
  <si>
    <t xml:space="preserve">จอบหมุน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ารเกษตร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6218/2558</t>
  </si>
  <si>
    <t xml:space="preserve">20-02730/2558</t>
  </si>
  <si>
    <r>
      <rPr>
        <sz val="14"/>
        <rFont val="Arial"/>
        <family val="0"/>
        <charset val="222"/>
      </rPr>
      <t xml:space="preserve">เครื่องกลึงเหล็ก รุ่น </t>
    </r>
    <r>
      <rPr>
        <sz val="14"/>
        <rFont val="TH Niramit AS"/>
        <family val="0"/>
      </rPr>
      <t xml:space="preserve">BV 20L</t>
    </r>
  </si>
  <si>
    <t xml:space="preserve">สาขาวิชาเทคโนโลยีอุตสาหกรรม</t>
  </si>
  <si>
    <r>
      <rPr>
        <sz val="14"/>
        <rFont val="Arial"/>
        <family val="0"/>
        <charset val="222"/>
      </rPr>
      <t xml:space="preserve">เครื่องกลึงเหล็ก รุ่น </t>
    </r>
    <r>
      <rPr>
        <sz val="14"/>
        <rFont val="TH Niramit AS"/>
        <family val="0"/>
      </rPr>
      <t xml:space="preserve">BVB25 </t>
    </r>
    <r>
      <rPr>
        <sz val="14"/>
        <rFont val="Arial"/>
        <family val="0"/>
        <charset val="222"/>
      </rPr>
      <t xml:space="preserve">แบบตั้งโต๊ะ ระยะ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มตร</t>
    </r>
  </si>
  <si>
    <t xml:space="preserve">51-00684/2558</t>
  </si>
  <si>
    <t xml:space="preserve">20-00230/2558</t>
  </si>
  <si>
    <r>
      <rPr>
        <sz val="14"/>
        <rFont val="Arial"/>
        <family val="0"/>
        <charset val="222"/>
      </rPr>
      <t xml:space="preserve">เครื่องปั้มลม ยี่ห้อ </t>
    </r>
    <r>
      <rPr>
        <sz val="14"/>
        <rFont val="TH Niramit AS"/>
        <family val="0"/>
      </rPr>
      <t xml:space="preserve">PUM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P-3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แรงม้า ถังเก็บลมขนาด </t>
    </r>
    <r>
      <rPr>
        <sz val="14"/>
        <rFont val="TH Niramit AS"/>
        <family val="0"/>
      </rPr>
      <t xml:space="preserve">260 </t>
    </r>
    <r>
      <rPr>
        <sz val="14"/>
        <rFont val="Arial"/>
        <family val="0"/>
        <charset val="222"/>
      </rPr>
      <t xml:space="preserve">ลิตร แรงดันลม </t>
    </r>
    <r>
      <rPr>
        <sz val="14"/>
        <rFont val="TH Niramit AS"/>
        <family val="0"/>
      </rPr>
      <t xml:space="preserve">7-10 </t>
    </r>
    <r>
      <rPr>
        <sz val="14"/>
        <rFont val="Arial"/>
        <family val="0"/>
        <charset val="222"/>
      </rPr>
      <t xml:space="preserve">บาร์ </t>
    </r>
    <r>
      <rPr>
        <sz val="14"/>
        <rFont val="TH Niramit AS"/>
        <family val="0"/>
      </rPr>
      <t xml:space="preserve">, 100-150 </t>
    </r>
    <r>
      <rPr>
        <sz val="14"/>
        <rFont val="Arial"/>
        <family val="0"/>
        <charset val="222"/>
      </rPr>
      <t xml:space="preserve">ปอนด์ อัตราการผลิตลม </t>
    </r>
    <r>
      <rPr>
        <sz val="14"/>
        <rFont val="TH Niramit AS"/>
        <family val="0"/>
      </rPr>
      <t xml:space="preserve">890 </t>
    </r>
    <r>
      <rPr>
        <sz val="14"/>
        <rFont val="Arial"/>
        <family val="0"/>
        <charset val="222"/>
      </rPr>
      <t xml:space="preserve">ลิตร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นาที </t>
    </r>
    <r>
      <rPr>
        <sz val="14"/>
        <rFont val="TH Niramit AS"/>
        <family val="0"/>
      </rPr>
      <t xml:space="preserve">S/N : PSP-200A</t>
    </r>
  </si>
  <si>
    <t xml:space="preserve">กองกลาง สำนักงานอธิการบดี</t>
  </si>
  <si>
    <t xml:space="preserve">งานยานพาหนะ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123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่อสร้าง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b val="true"/>
        <sz val="16"/>
        <rFont val="Arial"/>
        <family val="0"/>
        <charset val="222"/>
      </rPr>
      <t xml:space="preserve">รูปครุภัณฑ์ </t>
    </r>
    <r>
      <rPr>
        <b val="true"/>
        <sz val="16"/>
        <rFont val="TH Niramit AS"/>
        <family val="0"/>
      </rPr>
      <t xml:space="preserve">(2) 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ม้อแปลงไฟฟ้า ยี่ห้อ เจริญชัย ขนาด </t>
    </r>
    <r>
      <rPr>
        <sz val="14"/>
        <rFont val="TH Niramit AS"/>
        <family val="0"/>
      </rPr>
      <t xml:space="preserve">100 KVA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20-012-</t>
    </r>
    <r>
      <rPr>
        <sz val="14"/>
        <rFont val="Arial"/>
        <family val="0"/>
        <charset val="222"/>
      </rPr>
      <t xml:space="preserve">ก่อสร้างอาคารหอพักนักศึกษา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ลั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7)     </t>
    </r>
  </si>
  <si>
    <r>
      <rPr>
        <sz val="14"/>
        <rFont val="Arial"/>
        <family val="0"/>
        <charset val="222"/>
      </rPr>
      <t xml:space="preserve">ใช้สำหรับอาคารหอพักนักศึกษา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00677/2558</t>
  </si>
  <si>
    <t xml:space="preserve">20-00264/2558</t>
  </si>
  <si>
    <r>
      <rPr>
        <sz val="14"/>
        <rFont val="Arial"/>
        <family val="0"/>
        <charset val="222"/>
      </rPr>
      <t xml:space="preserve">เครื่องขยายเสียงสำหรับกีตาร์ ยี่ห้อ </t>
    </r>
    <r>
      <rPr>
        <sz val="14"/>
        <rFont val="TH Niramit AS"/>
        <family val="0"/>
      </rPr>
      <t xml:space="preserve">Peave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horus 212 S/N : OUBEF180052</t>
    </r>
  </si>
  <si>
    <r>
      <rPr>
        <sz val="14"/>
        <rFont val="Arial"/>
        <family val="0"/>
        <charset val="222"/>
      </rPr>
      <t xml:space="preserve">สาขาวิชาดนตรีและศิลปะการแสด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ดนตร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27-</t>
    </r>
    <r>
      <rPr>
        <sz val="14"/>
        <rFont val="Arial"/>
        <family val="0"/>
        <charset val="222"/>
      </rPr>
      <t xml:space="preserve">จัดซื้อเครื่องดนตรี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บริษัท ซีทีซี มิวสิคเฮ้าส์ จำกัด</t>
  </si>
  <si>
    <t xml:space="preserve">51-01207/2558</t>
  </si>
  <si>
    <t xml:space="preserve">20-00591/2558</t>
  </si>
  <si>
    <r>
      <rPr>
        <sz val="14"/>
        <rFont val="Arial"/>
        <family val="0"/>
        <charset val="222"/>
      </rPr>
      <t xml:space="preserve">เครื่องขยายเสียงสำหรับกีตาร์ ยี่ห้อ </t>
    </r>
    <r>
      <rPr>
        <sz val="14"/>
        <rFont val="TH Niramit AS"/>
        <family val="0"/>
      </rPr>
      <t xml:space="preserve">Fend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ustang IV 150W S/N : CGPI1400015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21-</t>
    </r>
    <r>
      <rPr>
        <sz val="14"/>
        <rFont val="Arial"/>
        <family val="0"/>
        <charset val="222"/>
      </rPr>
      <t xml:space="preserve">ค่าครุภัณฑ์เครื่องขยายเสียงกีตาร์</t>
    </r>
  </si>
  <si>
    <t xml:space="preserve">51-01206/2558</t>
  </si>
  <si>
    <t xml:space="preserve">20-00590/2558</t>
  </si>
  <si>
    <r>
      <rPr>
        <sz val="14"/>
        <rFont val="Arial"/>
        <family val="0"/>
        <charset val="222"/>
      </rPr>
      <t xml:space="preserve">เครื่องขยายเสียงสำหรับกีตาร์เบส ยี่ห้อ </t>
    </r>
    <r>
      <rPr>
        <sz val="14"/>
        <rFont val="TH Niramit AS"/>
        <family val="0"/>
      </rPr>
      <t xml:space="preserve">Fend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umble-500 S/N : ICTH1401835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22-</t>
    </r>
    <r>
      <rPr>
        <sz val="14"/>
        <rFont val="Arial"/>
        <family val="0"/>
        <charset val="222"/>
      </rPr>
      <t xml:space="preserve">ค่าครุภัณฑ์เครื่องขยายเสียงกีตาร์เบส</t>
    </r>
  </si>
  <si>
    <t xml:space="preserve">51-01208/2558</t>
  </si>
  <si>
    <t xml:space="preserve">20-00593/2558</t>
  </si>
  <si>
    <r>
      <rPr>
        <sz val="14"/>
        <rFont val="Arial"/>
        <family val="0"/>
        <charset val="222"/>
      </rPr>
      <t xml:space="preserve">เครื่องขยายเสียงสำหรับคีย์บอร์ด ยี่ห้อ </t>
    </r>
    <r>
      <rPr>
        <sz val="14"/>
        <rFont val="TH Niramit AS"/>
        <family val="0"/>
      </rPr>
      <t xml:space="preserve">Peave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B-4 S/N : ODBEH26168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20-</t>
    </r>
    <r>
      <rPr>
        <sz val="14"/>
        <rFont val="Arial"/>
        <family val="0"/>
        <charset val="222"/>
      </rPr>
      <t xml:space="preserve">ค่าครุภัณฑ์เครื่องขยายเสียงคีย์บอร์ด</t>
    </r>
  </si>
  <si>
    <t xml:space="preserve">51-08601/2558</t>
  </si>
  <si>
    <t xml:space="preserve">20-04163/2558</t>
  </si>
  <si>
    <r>
      <rPr>
        <sz val="14"/>
        <rFont val="Arial"/>
        <family val="0"/>
        <charset val="222"/>
      </rPr>
      <t xml:space="preserve">เครื่องผสมสัญญาณเสียงชนิดสเตอริโอ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Soundcraf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FX12 S/N : E53510000030426319</t>
    </r>
  </si>
  <si>
    <t xml:space="preserve">งานโสตทัศนูปกรณ์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188-</t>
    </r>
    <r>
      <rPr>
        <sz val="14"/>
        <rFont val="Arial"/>
        <family val="0"/>
        <charset val="222"/>
      </rPr>
      <t xml:space="preserve">จัดซื้อครุภัณฑ์สำหรับการดำเนินงานภาพรวมของมหาวิทยาลัย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ห้างหุ้นส่วนจำกัด พรีซิชั่น โปรดักส์ เทรดดิ้ง</t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ประชุมเอื้องคำ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</t>
    </r>
  </si>
  <si>
    <t xml:space="preserve">51-10098/2558</t>
  </si>
  <si>
    <t xml:space="preserve">20-04066/2558</t>
  </si>
  <si>
    <r>
      <rPr>
        <sz val="14"/>
        <rFont val="Arial"/>
        <family val="0"/>
        <charset val="222"/>
      </rPr>
      <t xml:space="preserve">เครื่องขยายเสียง ยี่ห้อ </t>
    </r>
    <r>
      <rPr>
        <sz val="14"/>
        <rFont val="TH Niramit AS"/>
        <family val="0"/>
      </rPr>
      <t xml:space="preserve">NP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i-30 S/N : 201502250189</t>
    </r>
  </si>
  <si>
    <t xml:space="preserve">ห้างหุ้นส่วนสามัญ ฉัตรชัยเอ็นจิเนียริง แอนด์เซอร์วิส</t>
  </si>
  <si>
    <t xml:space="preserve">20-05034/2558</t>
  </si>
  <si>
    <r>
      <rPr>
        <sz val="14"/>
        <rFont val="Arial"/>
        <family val="0"/>
        <charset val="222"/>
      </rPr>
      <t xml:space="preserve">ชุดเครื่องเสียง </t>
    </r>
    <r>
      <rPr>
        <u val="single"/>
        <sz val="14"/>
        <rFont val="Arial"/>
        <family val="0"/>
        <charset val="222"/>
      </rPr>
      <t xml:space="preserve">ประกอบด้วย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พาวเวอร์มิกเซอร์ ยี่ห้อ </t>
    </r>
    <r>
      <rPr>
        <sz val="14"/>
        <rFont val="TH Niramit AS"/>
        <family val="0"/>
      </rPr>
      <t xml:space="preserve">MYNP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T-85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S/N : 2014120169, 2014120001 </t>
    </r>
    <r>
      <rPr>
        <sz val="14"/>
        <color rgb="FFFF0000"/>
        <rFont val="TH Niramit AS"/>
        <family val="0"/>
      </rPr>
      <t xml:space="preserve">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ตู้ลำโพง ยี่ห้อ </t>
    </r>
    <r>
      <rPr>
        <sz val="14"/>
        <rFont val="TH Niramit AS"/>
        <family val="0"/>
      </rPr>
      <t xml:space="preserve">XX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-21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3.</t>
    </r>
    <r>
      <rPr>
        <sz val="14"/>
        <color rgb="FF008000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ไมโครโฟนไร้สาย ยี่ห้อ </t>
    </r>
    <r>
      <rPr>
        <sz val="14"/>
        <rFont val="TH Niramit AS"/>
        <family val="0"/>
      </rPr>
      <t xml:space="preserve">EURO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-111II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ขาตั้งลำโพง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ัน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บิกแทนกัน</t>
    </r>
    <r>
      <rPr>
        <sz val="14"/>
        <rFont val="TH Niramit AS"/>
        <family val="0"/>
      </rPr>
      <t xml:space="preserve">)/02-04-02-003-</t>
    </r>
    <r>
      <rPr>
        <sz val="14"/>
        <rFont val="Arial"/>
        <family val="0"/>
        <charset val="222"/>
      </rPr>
      <t xml:space="preserve">โครงการสนับสนุนการจัดการศึกษาสำหรับคนพิการในระดับอุดมศึกษา</t>
    </r>
  </si>
  <si>
    <t xml:space="preserve">บริษัท โปรวิชั่น โพรไวเดอร์ จำกัด</t>
  </si>
  <si>
    <t xml:space="preserve">51-07011/2558</t>
  </si>
  <si>
    <t xml:space="preserve">20-03267/2558</t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0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149-</t>
    </r>
    <r>
      <rPr>
        <sz val="14"/>
        <rFont val="Arial"/>
        <family val="0"/>
        <charset val="222"/>
      </rPr>
      <t xml:space="preserve">โครงการเปลี่ยนหลอดไฟฟ้าประสิทธิภาพสูงแบบ </t>
    </r>
    <r>
      <rPr>
        <sz val="14"/>
        <rFont val="TH Niramit AS"/>
        <family val="0"/>
      </rPr>
      <t xml:space="preserve">LED</t>
    </r>
  </si>
  <si>
    <t xml:space="preserve">บริษัท แอดวานซ์ โซลูชั่น เอ็นจิเนียริ่ง จำกัด</t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1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02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2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03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3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04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4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05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5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06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6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07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7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08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8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09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9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10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10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11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11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12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12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13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13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14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14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4N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4N11-ASE2015015</t>
    </r>
  </si>
  <si>
    <r>
      <rPr>
        <sz val="14"/>
        <rFont val="Arial"/>
        <family val="0"/>
        <charset val="222"/>
      </rPr>
      <t xml:space="preserve">ติดตั้ง ณ ศาลาร่มโพธิ์ ตำแหน่ง </t>
    </r>
    <r>
      <rPr>
        <sz val="14"/>
        <rFont val="TH Niramit AS"/>
        <family val="0"/>
      </rPr>
      <t xml:space="preserve">A15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01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1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02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2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03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3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04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4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05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5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06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6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07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7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08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8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09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9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10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10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11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11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1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A-ASE2015012</t>
    </r>
  </si>
  <si>
    <r>
      <rPr>
        <sz val="14"/>
        <rFont val="Arial"/>
        <family val="0"/>
        <charset val="222"/>
      </rPr>
      <t xml:space="preserve">ติดตั้ง ณ ลานจอดรถ ตำแหน่ง </t>
    </r>
    <r>
      <rPr>
        <sz val="14"/>
        <rFont val="TH Niramit AS"/>
        <family val="0"/>
      </rPr>
      <t xml:space="preserve">C12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01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02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03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3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04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4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05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5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06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6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07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7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08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8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09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9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0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0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1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1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2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2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3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3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4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4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5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5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6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6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7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7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8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8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19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19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0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0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1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1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2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2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3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3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4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4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5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5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6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6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7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7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8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8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29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29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30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30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31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31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32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32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33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33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34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34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-29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RT-2-ASE2015035</t>
    </r>
  </si>
  <si>
    <r>
      <rPr>
        <sz val="14"/>
        <rFont val="Arial"/>
        <family val="0"/>
        <charset val="222"/>
      </rPr>
      <t xml:space="preserve">ติดตั้งบริเวณริมถนน ตำแหน่ง </t>
    </r>
    <r>
      <rPr>
        <sz val="14"/>
        <rFont val="TH Niramit AS"/>
        <family val="0"/>
      </rPr>
      <t xml:space="preserve">B35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B-ASE2015001</t>
    </r>
  </si>
  <si>
    <r>
      <rPr>
        <sz val="14"/>
        <rFont val="Arial"/>
        <family val="0"/>
        <charset val="222"/>
      </rPr>
      <t xml:space="preserve">ไฟส่องป้ายมหาวิทยาลัย ติดตั้งตำแหน่ง </t>
    </r>
    <r>
      <rPr>
        <sz val="14"/>
        <rFont val="TH Niramit AS"/>
        <family val="0"/>
      </rPr>
      <t xml:space="preserve">D1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B-ASE2015002</t>
    </r>
  </si>
  <si>
    <r>
      <rPr>
        <sz val="14"/>
        <rFont val="Arial"/>
        <family val="0"/>
        <charset val="222"/>
      </rPr>
      <t xml:space="preserve">ไฟส่องป้ายมหาวิทยาลัย ติดตั้งตำแหน่ง </t>
    </r>
    <r>
      <rPr>
        <sz val="14"/>
        <rFont val="TH Niramit AS"/>
        <family val="0"/>
      </rPr>
      <t xml:space="preserve">D2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B-ASE2015003</t>
    </r>
  </si>
  <si>
    <r>
      <rPr>
        <sz val="14"/>
        <rFont val="Arial"/>
        <family val="0"/>
        <charset val="222"/>
      </rPr>
      <t xml:space="preserve">ไฟส่องป้ายมหาวิทยาลัย ติดตั้งตำแหน่ง </t>
    </r>
    <r>
      <rPr>
        <sz val="14"/>
        <rFont val="TH Niramit AS"/>
        <family val="0"/>
      </rPr>
      <t xml:space="preserve">D3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B-ASE2015004</t>
    </r>
  </si>
  <si>
    <r>
      <rPr>
        <sz val="14"/>
        <rFont val="Arial"/>
        <family val="0"/>
        <charset val="222"/>
      </rPr>
      <t xml:space="preserve">ไฟส่องป้ายมหาวิทยาลัย ติดตั้งตำแหน่ง </t>
    </r>
    <r>
      <rPr>
        <sz val="14"/>
        <rFont val="TH Niramit AS"/>
        <family val="0"/>
      </rPr>
      <t xml:space="preserve">D4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B-ASE2015005</t>
    </r>
  </si>
  <si>
    <r>
      <rPr>
        <sz val="14"/>
        <rFont val="Arial"/>
        <family val="0"/>
        <charset val="222"/>
      </rPr>
      <t xml:space="preserve">ไฟส่องป้ายมหาวิทยาลัย ติดตั้งตำแหน่ง </t>
    </r>
    <r>
      <rPr>
        <sz val="14"/>
        <rFont val="TH Niramit AS"/>
        <family val="0"/>
      </rPr>
      <t xml:space="preserve">D5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B-ASE2015006</t>
    </r>
  </si>
  <si>
    <r>
      <rPr>
        <sz val="14"/>
        <rFont val="Arial"/>
        <family val="0"/>
        <charset val="222"/>
      </rPr>
      <t xml:space="preserve">ไฟส่องป้ายมหาวิทยาลัย ติดตั้งตำแหน่ง </t>
    </r>
    <r>
      <rPr>
        <sz val="14"/>
        <rFont val="TH Niramit AS"/>
        <family val="0"/>
      </rPr>
      <t xml:space="preserve">D6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B-ASE2015007</t>
    </r>
  </si>
  <si>
    <r>
      <rPr>
        <sz val="14"/>
        <rFont val="Arial"/>
        <family val="0"/>
        <charset val="222"/>
      </rPr>
      <t xml:space="preserve">ไฟส่องป้ายมหาวิทยาลัย ติดตั้งตำแหน่ง </t>
    </r>
    <r>
      <rPr>
        <sz val="14"/>
        <rFont val="TH Niramit AS"/>
        <family val="0"/>
      </rPr>
      <t xml:space="preserve">D7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B-ASE2015008</t>
    </r>
  </si>
  <si>
    <r>
      <rPr>
        <sz val="14"/>
        <rFont val="Arial"/>
        <family val="0"/>
        <charset val="222"/>
      </rPr>
      <t xml:space="preserve">ไฟส่องป้ายมหาวิทยาลัย ติดตั้งตำแหน่ง </t>
    </r>
    <r>
      <rPr>
        <sz val="14"/>
        <rFont val="TH Niramit AS"/>
        <family val="0"/>
      </rPr>
      <t xml:space="preserve">D8</t>
    </r>
  </si>
  <si>
    <r>
      <rPr>
        <sz val="14"/>
        <rFont val="Arial"/>
        <family val="0"/>
        <charset val="222"/>
      </rPr>
      <t xml:space="preserve">ชุดโคมไฟประสิทธิภาพสูงแบบ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SMO LIGHT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3N6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13N61B-ASE2015009</t>
    </r>
  </si>
  <si>
    <r>
      <rPr>
        <sz val="14"/>
        <rFont val="Arial"/>
        <family val="0"/>
        <charset val="222"/>
      </rPr>
      <t xml:space="preserve">ไฟส่องป้ายมหาวิทยาลัย ติดตั้งตำแหน่ง </t>
    </r>
    <r>
      <rPr>
        <sz val="14"/>
        <rFont val="TH Niramit AS"/>
        <family val="0"/>
      </rPr>
      <t xml:space="preserve">D9</t>
    </r>
  </si>
  <si>
    <t xml:space="preserve">21-00001/2558</t>
  </si>
  <si>
    <r>
      <rPr>
        <sz val="14"/>
        <rFont val="Arial"/>
        <family val="0"/>
        <charset val="222"/>
      </rPr>
      <t xml:space="preserve">ชุดไมค์ลอยเดี่ยวแบบเกี่ยวหู </t>
    </r>
    <r>
      <rPr>
        <sz val="14"/>
        <rFont val="TH Niramit AS"/>
        <family val="0"/>
      </rPr>
      <t xml:space="preserve">(Lavalier Wireless System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hu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LX14E-R13 with MX153T/O-TQG S/N : 3NB2321225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องทุนดำเนินงานพิธีพระราชทานปริญญาบัตร</t>
    </r>
  </si>
  <si>
    <t xml:space="preserve">บริษัท มหาจักรดีเวลอปเมนท์ จำกัด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พัฒนานักศึกษา ตามใบเบิกครุภัณฑ์ที่ </t>
    </r>
    <r>
      <rPr>
        <sz val="14"/>
        <rFont val="TH Niramit AS"/>
        <family val="0"/>
      </rPr>
      <t xml:space="preserve">0089/2563</t>
    </r>
  </si>
  <si>
    <t xml:space="preserve">20-01391/2558</t>
  </si>
  <si>
    <r>
      <rPr>
        <sz val="14"/>
        <rFont val="Arial"/>
        <family val="0"/>
        <charset val="222"/>
      </rPr>
      <t xml:space="preserve">ไมโครโฟนไร้สายชนิดมือถือคู่ ยี่ห้อ </t>
    </r>
    <r>
      <rPr>
        <sz val="14"/>
        <rFont val="TH Niramit AS"/>
        <family val="0"/>
      </rPr>
      <t xml:space="preserve">Tech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L-306N S/N : 053801769030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1-01-05-021-</t>
    </r>
    <r>
      <rPr>
        <sz val="14"/>
        <rFont val="Arial"/>
        <family val="0"/>
        <charset val="222"/>
      </rPr>
      <t xml:space="preserve">โครงการบริหารและสนับสนุนการจัดการเรียนการสอน พัฒนาโรงเรียนเพื่อการเรียนรู้</t>
    </r>
  </si>
  <si>
    <t xml:space="preserve">ร้านสหกรณ์มหาวิทยาลัยราชภัฏเชียงใหม่ จำกัด</t>
  </si>
  <si>
    <t xml:space="preserve">51-06408/2558</t>
  </si>
  <si>
    <t xml:space="preserve">20-02927/2558</t>
  </si>
  <si>
    <r>
      <rPr>
        <sz val="14"/>
        <rFont val="Arial"/>
        <family val="0"/>
        <charset val="222"/>
      </rPr>
      <t xml:space="preserve">ลำโพงไฮไฟ</t>
    </r>
    <r>
      <rPr>
        <sz val="14"/>
        <rFont val="TH Niramit AS"/>
        <family val="0"/>
      </rPr>
      <t xml:space="preserve">-P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AGEPAS400i S/N : EEVI0134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78-</t>
    </r>
    <r>
      <rPr>
        <sz val="14"/>
        <rFont val="Arial"/>
        <family val="0"/>
        <charset val="222"/>
      </rPr>
      <t xml:space="preserve">ค่าครุภัณฑ์ลำโพง ญี่ปุ่น</t>
    </r>
  </si>
  <si>
    <t xml:space="preserve">บริษัท นิยมพานิช จำกัด</t>
  </si>
  <si>
    <t xml:space="preserve">51-01209/2558</t>
  </si>
  <si>
    <t xml:space="preserve">20-00546/2558</t>
  </si>
  <si>
    <r>
      <rPr>
        <sz val="14"/>
        <rFont val="Arial"/>
        <family val="0"/>
        <charset val="222"/>
      </rPr>
      <t xml:space="preserve">แท่นชาร์จแบตเตอรี่กล้อง </t>
    </r>
    <r>
      <rPr>
        <sz val="14"/>
        <rFont val="TH Niramit AS"/>
        <family val="0"/>
      </rPr>
      <t xml:space="preserve">Total Station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C407 S/N : R0HS130511160</t>
    </r>
  </si>
  <si>
    <t xml:space="preserve">สาขาวิชาภูมิศาสตร์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23-</t>
    </r>
    <r>
      <rPr>
        <sz val="14"/>
        <rFont val="Arial"/>
        <family val="0"/>
        <charset val="222"/>
      </rPr>
      <t xml:space="preserve">ค่าครุภัณฑ์แท่นชาร์จกล้อง </t>
    </r>
    <r>
      <rPr>
        <sz val="14"/>
        <rFont val="TH Niramit AS"/>
        <family val="0"/>
      </rPr>
      <t xml:space="preserve">total station </t>
    </r>
    <r>
      <rPr>
        <sz val="14"/>
        <rFont val="Arial"/>
        <family val="0"/>
        <charset val="222"/>
      </rPr>
      <t xml:space="preserve">ภูมิศาสตร์</t>
    </r>
  </si>
  <si>
    <r>
      <rPr>
        <sz val="14"/>
        <rFont val="Arial"/>
        <family val="0"/>
        <charset val="222"/>
      </rPr>
      <t xml:space="preserve">ห้างหุ้นส่วนจำกัด เทคโน เซอร์เวย์ </t>
    </r>
    <r>
      <rPr>
        <sz val="14"/>
        <rFont val="TH Niramit AS"/>
        <family val="0"/>
      </rPr>
      <t xml:space="preserve">(2012)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ไฟฟ้าและวิทยุ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b val="true"/>
        <sz val="14"/>
        <rFont val="Arial"/>
        <family val="0"/>
        <charset val="222"/>
      </rPr>
      <t xml:space="preserve">ตรวจสอบ ปีงบ </t>
    </r>
    <r>
      <rPr>
        <b val="true"/>
        <sz val="14"/>
        <rFont val="TH Niramit AS"/>
        <family val="0"/>
      </rPr>
      <t xml:space="preserve">58</t>
    </r>
  </si>
  <si>
    <t xml:space="preserve">51-01069/2558</t>
  </si>
  <si>
    <t xml:space="preserve">20-00401/2558</t>
  </si>
  <si>
    <r>
      <rPr>
        <sz val="14"/>
        <rFont val="Arial"/>
        <family val="0"/>
        <charset val="222"/>
      </rPr>
      <t xml:space="preserve">กล้อง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700D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18-135 STM S/N : 148032002368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011-</t>
    </r>
    <r>
      <rPr>
        <sz val="14"/>
        <rFont val="Arial"/>
        <family val="0"/>
        <charset val="222"/>
      </rPr>
      <t xml:space="preserve">การจัดซื้อครุภัณฑ์สำนักงา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โฟโต้บัค จำกัด</t>
  </si>
  <si>
    <t xml:space="preserve">51-01137/2558</t>
  </si>
  <si>
    <t xml:space="preserve">20-00423/2558</t>
  </si>
  <si>
    <r>
      <rPr>
        <sz val="14"/>
        <rFont val="Arial"/>
        <family val="0"/>
        <charset val="222"/>
      </rPr>
      <t xml:space="preserve">กล้อง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0D S/N : 21370177093004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18-135is S/N : 1172525935</t>
    </r>
  </si>
  <si>
    <t xml:space="preserve">สำนักงานบริหารและจัดการทรัพย์สิน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22-027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อะโพจี เวิร์ลดไวด์ จำกัด</t>
  </si>
  <si>
    <t xml:space="preserve">51-02031/2558</t>
  </si>
  <si>
    <t xml:space="preserve">20-01013/2558</t>
  </si>
  <si>
    <r>
      <rPr>
        <sz val="14"/>
        <rFont val="Arial"/>
        <family val="0"/>
        <charset val="222"/>
      </rPr>
      <t xml:space="preserve">กล้องดิจิตอล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-PM2 S/N : BGS501689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14-42 mm S/N : ABH914108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138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51-06789/2558</t>
  </si>
  <si>
    <t xml:space="preserve">20-03141/2558</t>
  </si>
  <si>
    <r>
      <rPr>
        <sz val="14"/>
        <rFont val="Arial"/>
        <family val="0"/>
        <charset val="222"/>
      </rPr>
      <t xml:space="preserve">กล้องถ่ายรูปดิจิตอล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3300 S/N : 21220533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18-55 mm S/N : 8038386</t>
    </r>
  </si>
  <si>
    <t xml:space="preserve">สาขาวิชาพัฒนาชุมชน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26-</t>
    </r>
    <r>
      <rPr>
        <sz val="14"/>
        <rFont val="Arial"/>
        <family val="0"/>
        <charset val="222"/>
      </rPr>
      <t xml:space="preserve">ค่าครุภัณฑ์กล้องดิจิตอล</t>
    </r>
  </si>
  <si>
    <t xml:space="preserve">51-06672/2558</t>
  </si>
  <si>
    <t xml:space="preserve">20-02928/2558</t>
  </si>
  <si>
    <r>
      <rPr>
        <sz val="14"/>
        <rFont val="Arial"/>
        <family val="0"/>
        <charset val="222"/>
      </rPr>
      <t xml:space="preserve">กล้องบันทึกภาพเคลื่อนไหว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G-AC90AEN S/N : K4TGA0100</t>
    </r>
  </si>
  <si>
    <t xml:space="preserve">สาขาวิชานิเทศศาสตร์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030-</t>
    </r>
    <r>
      <rPr>
        <sz val="14"/>
        <rFont val="Arial"/>
        <family val="0"/>
        <charset val="222"/>
      </rPr>
      <t xml:space="preserve">กล้องบันทึกภาพเคลื่อนไหว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กล้องบันทึกภาพเคลื่อนไหว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G-AC90AEN S/N : K4TGA0114</t>
    </r>
  </si>
  <si>
    <r>
      <rPr>
        <sz val="14"/>
        <rFont val="Arial"/>
        <family val="0"/>
        <charset val="222"/>
      </rPr>
      <t xml:space="preserve">กล้องบันทึกภาพเคลื่อนไหว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G-AC90AEN S/N : K4TGA0096</t>
    </r>
  </si>
  <si>
    <t xml:space="preserve">20-02897/2558</t>
  </si>
  <si>
    <r>
      <rPr>
        <sz val="14"/>
        <rFont val="Arial"/>
        <family val="0"/>
        <charset val="222"/>
      </rPr>
      <t xml:space="preserve">กล้องบันทึกภาพวีดีโอระบบดิจิตอล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-PJ607E S/N : 373746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59-</t>
    </r>
    <r>
      <rPr>
        <sz val="14"/>
        <rFont val="Arial"/>
        <family val="0"/>
        <charset val="222"/>
      </rPr>
      <t xml:space="preserve">จัดซื้อครุภัณฑ์กล้องถ่ายวีดีโอ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51-02722/2558</t>
  </si>
  <si>
    <t xml:space="preserve">20-00778/2558</t>
  </si>
  <si>
    <r>
      <rPr>
        <sz val="14"/>
        <rFont val="Arial"/>
        <family val="0"/>
        <charset val="222"/>
      </rPr>
      <t xml:space="preserve">เครื่องบันทึกภาพ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BEL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K-960H16 S/N :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HDD 2 TB </t>
    </r>
  </si>
  <si>
    <t xml:space="preserve">วิทยาเขตแม่สา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13-010-</t>
    </r>
    <r>
      <rPr>
        <sz val="14"/>
        <rFont val="Arial"/>
        <family val="0"/>
        <charset val="222"/>
      </rPr>
      <t xml:space="preserve">จัดซื้อครุภัณฑ์กล้องวงจรปิดพร้อมเครื่องบันทึก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ห้างหุ้นส่วนจำกัด แอม โปร โซลูชั่น</t>
  </si>
  <si>
    <r>
      <rPr>
        <sz val="14"/>
        <rFont val="Arial"/>
        <family val="0"/>
        <charset val="222"/>
      </rPr>
      <t xml:space="preserve">เครื่องบันทึกภาพ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BEL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K-960H8 S/N :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HDD 1 TB</t>
    </r>
  </si>
  <si>
    <t xml:space="preserve">51-03659/2558</t>
  </si>
  <si>
    <t xml:space="preserve">20-01637/2558</t>
  </si>
  <si>
    <r>
      <rPr>
        <sz val="14"/>
        <rFont val="Arial"/>
        <family val="0"/>
        <charset val="222"/>
      </rPr>
      <t xml:space="preserve">เครื่องบันทึก </t>
    </r>
    <r>
      <rPr>
        <sz val="14"/>
        <rFont val="TH Niramit AS"/>
        <family val="0"/>
      </rPr>
      <t xml:space="preserve">DVR-CCTV 8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ANTHEM</t>
    </r>
  </si>
  <si>
    <t xml:space="preserve">วิทยาลัยพัฒนาเศรษฐกิจและเทคโนโลยีชุมชนแห่งเอเชีย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58-</t>
    </r>
    <r>
      <rPr>
        <sz val="14"/>
        <rFont val="Arial"/>
        <family val="0"/>
        <charset val="222"/>
      </rPr>
      <t xml:space="preserve">จัดซื้อครุภัณฑ์กล้องวงจรปิด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รายได้</t>
    </r>
    <r>
      <rPr>
        <sz val="14"/>
        <rFont val="TH Niramit AS"/>
        <family val="0"/>
      </rPr>
      <t xml:space="preserve">)</t>
    </r>
  </si>
  <si>
    <t xml:space="preserve">สุดายุ คอมพิวเตอร์</t>
  </si>
  <si>
    <t xml:space="preserve">51-01034/2558</t>
  </si>
  <si>
    <t xml:space="preserve">20-00342/2558</t>
  </si>
  <si>
    <r>
      <rPr>
        <sz val="14"/>
        <rFont val="Arial"/>
        <family val="0"/>
        <charset val="222"/>
      </rPr>
      <t xml:space="preserve">เครื่องฉายภาพสา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S-410 S/N : 30714S4100499</t>
    </r>
  </si>
  <si>
    <t xml:space="preserve">สาขาวิชาคณิตศาสตร์และสถิติประยุกต์</t>
  </si>
  <si>
    <t xml:space="preserve">บริษัท วิรชา คอมพิวเมท จำกัด</t>
  </si>
  <si>
    <r>
      <rPr>
        <sz val="14"/>
        <rFont val="Arial"/>
        <family val="0"/>
        <charset val="222"/>
      </rPr>
      <t xml:space="preserve">จอรับภาพชนิดมอเตอร์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MW-V2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4120900676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ศาลาร่มโพธิ์</t>
    </r>
  </si>
  <si>
    <t xml:space="preserve">51-01610/2558</t>
  </si>
  <si>
    <t xml:space="preserve">20-00618/2558</t>
  </si>
  <si>
    <r>
      <rPr>
        <sz val="14"/>
        <rFont val="Arial"/>
        <family val="0"/>
        <charset val="222"/>
      </rPr>
      <t xml:space="preserve">เครื่องโปรเจคเตอร์ฉายระยะใกล้ </t>
    </r>
    <r>
      <rPr>
        <sz val="14"/>
        <rFont val="TH Niramit AS"/>
        <family val="0"/>
      </rPr>
      <t xml:space="preserve">(Shortrow Lens Projec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yg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W24 S/N : LX2Z420A005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9-320-</t>
    </r>
    <r>
      <rPr>
        <sz val="14"/>
        <rFont val="Arial"/>
        <family val="0"/>
        <charset val="222"/>
      </rPr>
      <t xml:space="preserve">ครุภัณฑ์การเรียนการสอน</t>
    </r>
  </si>
  <si>
    <t xml:space="preserve">บริษัท โปรวิชั่นโพรไวเดอร์ จำกัด</t>
  </si>
  <si>
    <t xml:space="preserve">51-02897/2558</t>
  </si>
  <si>
    <t xml:space="preserve">20-01070/2558</t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65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331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11-01-01-002-</t>
    </r>
    <r>
      <rPr>
        <sz val="14"/>
        <rFont val="Arial"/>
        <family val="0"/>
        <charset val="222"/>
      </rPr>
      <t xml:space="preserve">เครื่องมัลติมีเดียโปรเจคเตอร์ พร้อมจอรับภาพ </t>
    </r>
    <r>
      <rPr>
        <sz val="14"/>
        <rFont val="TH Niramit AS"/>
        <family val="0"/>
      </rPr>
      <t xml:space="preserve">6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1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02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70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จอรับภาพ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3 **</t>
    </r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จอรับภาพ</t>
    </r>
    <r>
      <rPr>
        <sz val="14"/>
        <rFont val="Arial"/>
        <family val="0"/>
        <charset val="222"/>
      </rPr>
      <t xml:space="preserve">ตามหนังสือ ศธ </t>
    </r>
    <r>
      <rPr>
        <sz val="14"/>
        <rFont val="TH Niramit AS"/>
        <family val="0"/>
      </rPr>
      <t xml:space="preserve">0533.24.03/30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30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1 </t>
    </r>
    <r>
      <rPr>
        <sz val="14"/>
        <rFont val="Arial"/>
        <family val="0"/>
        <charset val="222"/>
      </rPr>
      <t xml:space="preserve">จำหน่ายตามหนังสือ อว </t>
    </r>
    <r>
      <rPr>
        <sz val="14"/>
        <rFont val="TH Niramit AS"/>
        <family val="0"/>
      </rPr>
      <t xml:space="preserve">0612.01.07/428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9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6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63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101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83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006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09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78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59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0701502599</t>
    </r>
  </si>
  <si>
    <t xml:space="preserve">สำนักหอสมุด</t>
  </si>
  <si>
    <r>
      <rPr>
        <sz val="14"/>
        <rFont val="TH Niramit AS"/>
        <family val="0"/>
      </rPr>
      <t xml:space="preserve">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7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073/256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74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38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จอรับภาพ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61 **</t>
    </r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จอรับภาพ</t>
    </r>
    <r>
      <rPr>
        <sz val="14"/>
        <rFont val="Arial"/>
        <family val="0"/>
        <charset val="222"/>
      </rPr>
      <t xml:space="preserve">ตามหนังสือ ศธ </t>
    </r>
    <r>
      <rPr>
        <sz val="14"/>
        <rFont val="TH Niramit AS"/>
        <family val="0"/>
      </rPr>
      <t xml:space="preserve">0533.24.03/30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30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1 </t>
    </r>
    <r>
      <rPr>
        <sz val="14"/>
        <rFont val="Arial"/>
        <family val="0"/>
        <charset val="222"/>
      </rPr>
      <t xml:space="preserve">จำหน่ายตามหนังสือ อว </t>
    </r>
    <r>
      <rPr>
        <sz val="14"/>
        <rFont val="TH Niramit AS"/>
        <family val="0"/>
      </rPr>
      <t xml:space="preserve">0612.01.07/428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9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6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03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007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6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47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100060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6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53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3294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6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41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2050402872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6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92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2050402892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6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16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0701502573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71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01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100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7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54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015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7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75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33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7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1238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3192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7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50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2050402836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7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77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3283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81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91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61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8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02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3318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8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37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94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8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40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98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8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00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66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8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10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90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87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67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22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88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05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28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91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00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001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9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42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53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9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57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57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9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004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3268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9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84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024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9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12396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83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97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97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30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98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36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36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01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71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31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0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70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9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0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08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97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0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38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91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0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46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40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0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88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27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07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89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32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08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1235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48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11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19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65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1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511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6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1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78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3327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1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68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106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1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58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0701502591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1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69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070150255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17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45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018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18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90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51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21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86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81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2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95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0701502567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2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72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012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2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512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3322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2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79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47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2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50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008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27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99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400020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28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34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45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4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61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130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4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1224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104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47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12334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0093290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148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68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64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31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93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35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31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ระดับ </t>
    </r>
    <r>
      <rPr>
        <sz val="14"/>
        <rFont val="TH Niramit AS"/>
        <family val="0"/>
      </rPr>
      <t xml:space="preserve">XG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X40439EB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W-V100 S/N : 14110400052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941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074/2562 **</t>
    </r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เครื่อง</t>
    </r>
    <r>
      <rPr>
        <sz val="14"/>
        <rFont val="Arial"/>
        <family val="0"/>
        <charset val="222"/>
      </rPr>
      <t xml:space="preserve">ตามหนังสือ อว </t>
    </r>
    <r>
      <rPr>
        <sz val="14"/>
        <rFont val="TH Niramit AS"/>
        <family val="0"/>
      </rPr>
      <t xml:space="preserve">0612.05.01/0871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16 </t>
    </r>
    <r>
      <rPr>
        <sz val="14"/>
        <rFont val="Arial"/>
        <family val="0"/>
        <charset val="222"/>
      </rPr>
      <t xml:space="preserve">ต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2 </t>
    </r>
    <r>
      <rPr>
        <sz val="14"/>
        <rFont val="Arial"/>
        <family val="0"/>
        <charset val="222"/>
      </rPr>
      <t xml:space="preserve">จำหน่ายตามหนังสือ อว </t>
    </r>
    <r>
      <rPr>
        <sz val="14"/>
        <rFont val="TH Niramit AS"/>
        <family val="0"/>
      </rPr>
      <t xml:space="preserve">0612.01.07/428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9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6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B-X24 S/N : VAEK4X00209 </t>
    </r>
    <r>
      <rPr>
        <sz val="14"/>
        <rFont val="Arial"/>
        <family val="0"/>
        <charset val="222"/>
      </rPr>
      <t xml:space="preserve">พร้อมจอรับภาพแบบแขวนชนิดมือดึง ยี่ห้อ </t>
    </r>
    <r>
      <rPr>
        <sz val="14"/>
        <rFont val="TH Niramit AS"/>
        <family val="0"/>
      </rPr>
      <t xml:space="preserve">Screenbo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0 </t>
    </r>
    <r>
      <rPr>
        <sz val="14"/>
        <rFont val="Arial"/>
        <family val="0"/>
        <charset val="222"/>
      </rPr>
      <t xml:space="preserve">นิ้ว </t>
    </r>
  </si>
  <si>
    <t xml:space="preserve">51-04176/2558</t>
  </si>
  <si>
    <t xml:space="preserve">20-01785/2558</t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B-X24 S/N : VAEK4X00210 </t>
    </r>
    <r>
      <rPr>
        <sz val="14"/>
        <rFont val="Arial"/>
        <family val="0"/>
        <charset val="222"/>
      </rPr>
      <t xml:space="preserve">พร้อมจอรับภาพแบบแขวนชนิดมือดึง 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11-01-01-001-</t>
    </r>
    <r>
      <rPr>
        <sz val="14"/>
        <rFont val="Arial"/>
        <family val="0"/>
        <charset val="222"/>
      </rPr>
      <t xml:space="preserve">ครุภัณฑ์ห้องปฏิบัติการคอมพิวเตอร์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้อง</t>
    </r>
  </si>
  <si>
    <r>
      <rPr>
        <sz val="14"/>
        <rFont val="Arial"/>
        <family val="0"/>
        <charset val="222"/>
      </rPr>
      <t xml:space="preserve">บริษัท ชิชาง 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51-05824/2558</t>
  </si>
  <si>
    <t xml:space="preserve">20-02700/2558</t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B-X03 S/N : TVHK450158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37-</t>
    </r>
    <r>
      <rPr>
        <sz val="14"/>
        <rFont val="Arial"/>
        <family val="0"/>
        <charset val="222"/>
      </rPr>
      <t xml:space="preserve">ค่าครุภัณฑ์โปรเจคเตอร์ ญี่ปุ่น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Y40757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98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2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40842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03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2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Y40738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06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3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Z40348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28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3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Z40350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78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37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Z40345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67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4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Y40857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029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4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Z40347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39</t>
    </r>
  </si>
  <si>
    <r>
      <rPr>
        <sz val="14"/>
        <rFont val="TH Niramit AS"/>
        <family val="0"/>
      </rPr>
      <t xml:space="preserve">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332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073/256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Y40858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73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33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Y40741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41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33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Z40317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20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335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Y40740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31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ฉพาะจอรับภาพ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336 **</t>
    </r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จอรับภาพ</t>
    </r>
    <r>
      <rPr>
        <sz val="14"/>
        <rFont val="Arial"/>
        <family val="0"/>
        <charset val="222"/>
      </rPr>
      <t xml:space="preserve">ตามหนังสือ ศธ </t>
    </r>
    <r>
      <rPr>
        <sz val="14"/>
        <rFont val="TH Niramit AS"/>
        <family val="0"/>
      </rPr>
      <t xml:space="preserve">0533.24.03/30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30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1 </t>
    </r>
    <r>
      <rPr>
        <sz val="14"/>
        <rFont val="Arial"/>
        <family val="0"/>
        <charset val="222"/>
      </rPr>
      <t xml:space="preserve">จำหน่ายตามหนังสือ อว </t>
    </r>
    <r>
      <rPr>
        <sz val="14"/>
        <rFont val="TH Niramit AS"/>
        <family val="0"/>
      </rPr>
      <t xml:space="preserve">0612.01.07/428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9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6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Y40832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43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337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Z40349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21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52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Z40330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68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52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5140227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89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52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Z40341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54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532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Y40743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71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53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Y40747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030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534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5140217EB </t>
    </r>
    <r>
      <rPr>
        <sz val="14"/>
        <rFont val="Arial"/>
        <family val="0"/>
        <charset val="222"/>
      </rPr>
      <t xml:space="preserve">พร้อมจอรับภาพแบบแขวนใช้มือดึง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5030500102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(</t>
    </r>
    <r>
      <rPr>
        <sz val="14"/>
        <rFont val="Arial"/>
        <family val="0"/>
        <charset val="222"/>
      </rPr>
      <t xml:space="preserve">เครื่องฉา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331, (</t>
    </r>
    <r>
      <rPr>
        <sz val="14"/>
        <rFont val="Arial"/>
        <family val="0"/>
        <charset val="222"/>
      </rPr>
      <t xml:space="preserve">จอรับภาพ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123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36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,700 ANSI Lumens S/N : BZ523008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1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4Z40349EB </t>
    </r>
    <r>
      <rPr>
        <sz val="14"/>
        <rFont val="Arial"/>
        <family val="0"/>
        <charset val="222"/>
      </rPr>
      <t xml:space="preserve">พร้อมโปรแกรมควบคุมเครื่องฉาย</t>
    </r>
  </si>
  <si>
    <t xml:space="preserve">ราคารวมกรงเหล็กใส่โปรเจคเตอร์</t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B-S03 S/N : VB8K4Y02403</t>
    </r>
  </si>
  <si>
    <t xml:space="preserve">22-00014/2558</t>
  </si>
  <si>
    <r>
      <rPr>
        <sz val="14"/>
        <rFont val="Arial"/>
        <family val="0"/>
        <charset val="222"/>
      </rPr>
      <t xml:space="preserve">เครื่องฉายโปรเจคเตอร์ชนิดพกพา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135i S/N : MRJKW11004530007785910</t>
    </r>
  </si>
  <si>
    <r>
      <rPr>
        <sz val="14"/>
        <rFont val="Arial"/>
        <family val="0"/>
        <charset val="222"/>
      </rPr>
      <t xml:space="preserve">ซื้อทดแทนครุภัณฑ์หมายเลข </t>
    </r>
    <r>
      <rPr>
        <sz val="14"/>
        <rFont val="TH Niramit AS"/>
        <family val="0"/>
      </rPr>
      <t xml:space="preserve">07-08-00-00012/2554 </t>
    </r>
    <r>
      <rPr>
        <sz val="14"/>
        <rFont val="Arial"/>
        <family val="0"/>
        <charset val="222"/>
      </rPr>
      <t xml:space="preserve">ที่สูญหาย</t>
    </r>
  </si>
  <si>
    <r>
      <rPr>
        <sz val="14"/>
        <rFont val="Arial"/>
        <family val="0"/>
        <charset val="222"/>
      </rPr>
      <t xml:space="preserve">เครื่องฉายแอลซีดีโปรเจค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1283 </t>
    </r>
    <r>
      <rPr>
        <sz val="14"/>
        <rFont val="Arial"/>
        <family val="0"/>
        <charset val="222"/>
      </rPr>
      <t xml:space="preserve">ความสว่าง </t>
    </r>
    <r>
      <rPr>
        <sz val="14"/>
        <rFont val="TH Niramit AS"/>
        <family val="0"/>
      </rPr>
      <t xml:space="preserve">3,000 ANSI Lumens S/N : MRJHG110064350112F5900</t>
    </r>
  </si>
  <si>
    <r>
      <rPr>
        <sz val="14"/>
        <rFont val="Arial"/>
        <family val="0"/>
        <charset val="222"/>
      </rPr>
      <t xml:space="preserve">เครื่องฉายแอลซีดีโปรเจค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1283 </t>
    </r>
    <r>
      <rPr>
        <sz val="14"/>
        <rFont val="Arial"/>
        <family val="0"/>
        <charset val="222"/>
      </rPr>
      <t xml:space="preserve">ความสว่าง </t>
    </r>
    <r>
      <rPr>
        <sz val="14"/>
        <rFont val="TH Niramit AS"/>
        <family val="0"/>
      </rPr>
      <t xml:space="preserve">3,000 ANSI Lumens S/N : MRJHG11006449013C65900</t>
    </r>
  </si>
  <si>
    <t xml:space="preserve">51-05823/2558</t>
  </si>
  <si>
    <t xml:space="preserve">20-02757/2558</t>
  </si>
  <si>
    <r>
      <rPr>
        <sz val="14"/>
        <rFont val="Arial"/>
        <family val="0"/>
        <charset val="222"/>
      </rPr>
      <t xml:space="preserve">โทรทัศน์สี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hilip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HD PHL50PFT5109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YF1A1439001505</t>
    </r>
  </si>
  <si>
    <t xml:space="preserve">คณะมนุษยศาสตร์และสังคมศาสตร์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35-</t>
    </r>
    <r>
      <rPr>
        <sz val="14"/>
        <rFont val="Arial"/>
        <family val="0"/>
        <charset val="222"/>
      </rPr>
      <t xml:space="preserve">ค่าครุภัณฑ์โทรทัศน์ ญี่ปุ่น</t>
    </r>
  </si>
  <si>
    <r>
      <rPr>
        <sz val="14"/>
        <rFont val="Arial"/>
        <family val="0"/>
        <charset val="222"/>
      </rPr>
      <t xml:space="preserve">โทรทัศน์สี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hilip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HD PHL50PFT5109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YF1A1433000515</t>
    </r>
  </si>
  <si>
    <t xml:space="preserve">51-11139/2558</t>
  </si>
  <si>
    <t xml:space="preserve">20-05146/2558</t>
  </si>
  <si>
    <r>
      <rPr>
        <sz val="14"/>
        <rFont val="Arial"/>
        <family val="0"/>
        <charset val="222"/>
      </rPr>
      <t xml:space="preserve">โทรทัศน์สี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A55J6200AKXX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BUP3MJG80037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23-054-</t>
    </r>
    <r>
      <rPr>
        <sz val="14"/>
        <rFont val="Arial"/>
        <family val="0"/>
        <charset val="222"/>
      </rPr>
      <t xml:space="preserve">จัดซื้อครุภัณฑ์คอมพิวเตอร์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51-02892/2558</t>
  </si>
  <si>
    <t xml:space="preserve">20-00820/2558</t>
  </si>
  <si>
    <r>
      <rPr>
        <sz val="14"/>
        <rFont val="Arial"/>
        <family val="0"/>
        <charset val="222"/>
      </rPr>
      <t xml:space="preserve">เครื่องหาพิกัด </t>
    </r>
    <r>
      <rPr>
        <sz val="14"/>
        <rFont val="TH Niramit AS"/>
        <family val="0"/>
      </rPr>
      <t xml:space="preserve">(G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arm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REX20 S/N : 2DU418376</t>
    </r>
  </si>
  <si>
    <t xml:space="preserve">ศูนย์วิทยาศาสตร์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3-006-</t>
    </r>
    <r>
      <rPr>
        <sz val="14"/>
        <rFont val="Arial"/>
        <family val="0"/>
        <charset val="222"/>
      </rPr>
      <t xml:space="preserve">การจัดซื้อครุภัณฑ์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้างหุ้นส่วนจำกัด ซ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็ม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คมีคอล แอนด์ แล็บ ซัพพลายส์</t>
    </r>
  </si>
  <si>
    <r>
      <rPr>
        <sz val="14"/>
        <rFont val="Arial"/>
        <family val="0"/>
        <charset val="222"/>
      </rPr>
      <t xml:space="preserve">เครื่องหาพิกัด </t>
    </r>
    <r>
      <rPr>
        <sz val="14"/>
        <rFont val="TH Niramit AS"/>
        <family val="0"/>
      </rPr>
      <t xml:space="preserve">(G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arm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REX20 S/N : 2DU418406</t>
    </r>
  </si>
  <si>
    <r>
      <rPr>
        <sz val="14"/>
        <rFont val="Arial"/>
        <family val="0"/>
        <charset val="222"/>
      </rPr>
      <t xml:space="preserve">เครื่องหาพิกัด </t>
    </r>
    <r>
      <rPr>
        <sz val="14"/>
        <rFont val="TH Niramit AS"/>
        <family val="0"/>
      </rPr>
      <t xml:space="preserve">(G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arm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REX20 S/N : 2DU429647</t>
    </r>
  </si>
  <si>
    <r>
      <rPr>
        <sz val="14"/>
        <rFont val="Arial"/>
        <family val="0"/>
        <charset val="222"/>
      </rPr>
      <t xml:space="preserve">เครื่องหาพิกัด </t>
    </r>
    <r>
      <rPr>
        <sz val="14"/>
        <rFont val="TH Niramit AS"/>
        <family val="0"/>
      </rPr>
      <t xml:space="preserve">(G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arm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REX20 S/N : 2DU418382</t>
    </r>
  </si>
  <si>
    <r>
      <rPr>
        <sz val="14"/>
        <rFont val="Arial"/>
        <family val="0"/>
        <charset val="222"/>
      </rPr>
      <t xml:space="preserve">ชุดกระดานอัจฉริยะ </t>
    </r>
    <r>
      <rPr>
        <sz val="14"/>
        <rFont val="TH Niramit AS"/>
        <family val="0"/>
      </rPr>
      <t xml:space="preserve">(Interactive Smartboard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5 </t>
    </r>
    <r>
      <rPr>
        <sz val="14"/>
        <rFont val="Arial"/>
        <family val="0"/>
        <charset val="222"/>
      </rPr>
      <t xml:space="preserve">นิ้ว สีขาว ยี่ห้อ </t>
    </r>
    <r>
      <rPr>
        <sz val="14"/>
        <rFont val="TH Niramit AS"/>
        <family val="0"/>
      </rPr>
      <t xml:space="preserve">Gyg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L-85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Hanging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โฆษณาและเผยแพร่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7327/2558</t>
  </si>
  <si>
    <t xml:space="preserve">20-03191/2558</t>
  </si>
  <si>
    <t xml:space="preserve">รถใส่อุปกรณ์ทำแผล</t>
  </si>
  <si>
    <t xml:space="preserve">บริษัท เอส ซายน์ เซ็นเตอร์ จำกัด</t>
  </si>
  <si>
    <t xml:space="preserve">51-02088/2558</t>
  </si>
  <si>
    <t xml:space="preserve">20-00295/2558</t>
  </si>
  <si>
    <r>
      <rPr>
        <sz val="14"/>
        <rFont val="Arial"/>
        <family val="0"/>
        <charset val="222"/>
      </rPr>
      <t xml:space="preserve">กล้องโทรทรรศน์พร้อมโปรแกรมฐานกล้อง ยี่ห้อ </t>
    </r>
    <r>
      <rPr>
        <sz val="14"/>
        <rFont val="TH Niramit AS"/>
        <family val="0"/>
      </rPr>
      <t xml:space="preserve">LS LIGHTSWITCH SERIR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S 8" S/N : C53010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7-113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ผ่นดิน</t>
    </r>
    <r>
      <rPr>
        <sz val="14"/>
        <rFont val="TH Niramit AS"/>
        <family val="0"/>
      </rPr>
      <t xml:space="preserve">)</t>
    </r>
  </si>
  <si>
    <t xml:space="preserve">ห้างหุ้นส่วนจำกัด นอร์ทเทอร์นเคมิเคิล แอนด์ กลาสแวร์</t>
  </si>
  <si>
    <r>
      <rPr>
        <sz val="14"/>
        <rFont val="Arial"/>
        <family val="0"/>
        <charset val="222"/>
      </rPr>
      <t xml:space="preserve">กล้องโทรทรรศน์ ยี่ห้อ </t>
    </r>
    <r>
      <rPr>
        <sz val="14"/>
        <rFont val="TH Niramit AS"/>
        <family val="0"/>
      </rPr>
      <t xml:space="preserve">Sky-Watc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9x50 Finderscope S/N : C530105</t>
    </r>
  </si>
  <si>
    <t xml:space="preserve">51-05222/2558</t>
  </si>
  <si>
    <t xml:space="preserve">20-02228/2558</t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กระบอก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00LED S/N : 610225</t>
    </r>
  </si>
  <si>
    <t xml:space="preserve">บริษัท ฮอลลีวู้ด อินเตอร์เนชั่นแนล จำกัด</t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กระบอก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00LED S/N : 610609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กระบอก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00LED S/N : 610624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กระบอก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00LED S/N : 610589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กระบอก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00LED S/N : 610694</t>
    </r>
  </si>
  <si>
    <t xml:space="preserve">51-06219/2558</t>
  </si>
  <si>
    <t xml:space="preserve">20-02765/2558</t>
  </si>
  <si>
    <r>
      <rPr>
        <sz val="14"/>
        <rFont val="Arial"/>
        <family val="0"/>
        <charset val="222"/>
      </rPr>
      <t xml:space="preserve">อุปกรณ์วัดอุณหภูมิของสารตัวอย่างแบบดิจิตอล ยี่ห้อ </t>
    </r>
    <r>
      <rPr>
        <sz val="14"/>
        <rFont val="TH Niramit AS"/>
        <family val="0"/>
      </rPr>
      <t xml:space="preserve">Test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08 (05631080) S/N : THL42617476</t>
    </r>
  </si>
  <si>
    <t xml:space="preserve">บริษัท ไซแอนติฟิค โปรโมชั่น จำกัด</t>
  </si>
  <si>
    <t xml:space="preserve">51-01033/2558</t>
  </si>
  <si>
    <t xml:space="preserve">20-00038/2558</t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 </t>
    </r>
    <r>
      <rPr>
        <sz val="14"/>
        <rFont val="TH Niramit AS"/>
        <family val="0"/>
      </rPr>
      <t xml:space="preserve">(pH meter) </t>
    </r>
    <r>
      <rPr>
        <sz val="14"/>
        <rFont val="Arial"/>
        <family val="0"/>
        <charset val="222"/>
      </rPr>
      <t xml:space="preserve">และการนำไฟฟ้า </t>
    </r>
    <r>
      <rPr>
        <sz val="14"/>
        <rFont val="TH Niramit AS"/>
        <family val="0"/>
      </rPr>
      <t xml:space="preserve">(Conductivity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even Excellence S/N : B423679969</t>
    </r>
  </si>
  <si>
    <t xml:space="preserve">สาขาวิชาเคมี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7-148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ายได้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บริษัท เมทเล่อร์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ทเลโ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 </t>
    </r>
    <r>
      <rPr>
        <sz val="14"/>
        <rFont val="TH Niramit AS"/>
        <family val="0"/>
      </rPr>
      <t xml:space="preserve">(pH meter) </t>
    </r>
    <r>
      <rPr>
        <sz val="14"/>
        <rFont val="Arial"/>
        <family val="0"/>
        <charset val="222"/>
      </rPr>
      <t xml:space="preserve">และการนำไฟฟ้า </t>
    </r>
    <r>
      <rPr>
        <sz val="14"/>
        <rFont val="TH Niramit AS"/>
        <family val="0"/>
      </rPr>
      <t xml:space="preserve">(Conductivity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even Excellence S/N : B406282378</t>
    </r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 </t>
    </r>
    <r>
      <rPr>
        <sz val="14"/>
        <rFont val="TH Niramit AS"/>
        <family val="0"/>
      </rPr>
      <t xml:space="preserve">(pH meter) </t>
    </r>
    <r>
      <rPr>
        <sz val="14"/>
        <rFont val="Arial"/>
        <family val="0"/>
        <charset val="222"/>
      </rPr>
      <t xml:space="preserve">และการนำไฟฟ้า </t>
    </r>
    <r>
      <rPr>
        <sz val="14"/>
        <rFont val="TH Niramit AS"/>
        <family val="0"/>
      </rPr>
      <t xml:space="preserve">(Conductivity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even Excellence S/N : B419578550</t>
    </r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 </t>
    </r>
    <r>
      <rPr>
        <sz val="14"/>
        <rFont val="TH Niramit AS"/>
        <family val="0"/>
      </rPr>
      <t xml:space="preserve">(pH meter) </t>
    </r>
    <r>
      <rPr>
        <sz val="14"/>
        <rFont val="Arial"/>
        <family val="0"/>
        <charset val="222"/>
      </rPr>
      <t xml:space="preserve">และการนำไฟฟ้า </t>
    </r>
    <r>
      <rPr>
        <sz val="14"/>
        <rFont val="TH Niramit AS"/>
        <family val="0"/>
      </rPr>
      <t xml:space="preserve">(Conductivity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even Excellence S/N : B423679954</t>
    </r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 </t>
    </r>
    <r>
      <rPr>
        <sz val="14"/>
        <rFont val="TH Niramit AS"/>
        <family val="0"/>
      </rPr>
      <t xml:space="preserve">(pH meter) </t>
    </r>
    <r>
      <rPr>
        <sz val="14"/>
        <rFont val="Arial"/>
        <family val="0"/>
        <charset val="222"/>
      </rPr>
      <t xml:space="preserve">และการนำไฟฟ้า </t>
    </r>
    <r>
      <rPr>
        <sz val="14"/>
        <rFont val="TH Niramit AS"/>
        <family val="0"/>
      </rPr>
      <t xml:space="preserve">(Conductivity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even Excellence S/N : B423680121</t>
    </r>
  </si>
  <si>
    <t xml:space="preserve">51-02075/2558</t>
  </si>
  <si>
    <t xml:space="preserve">20-00998/2558</t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 </t>
    </r>
    <r>
      <rPr>
        <sz val="14"/>
        <rFont val="TH Niramit AS"/>
        <family val="0"/>
      </rPr>
      <t xml:space="preserve">(pH), </t>
    </r>
    <r>
      <rPr>
        <sz val="14"/>
        <rFont val="Arial"/>
        <family val="0"/>
        <charset val="222"/>
      </rPr>
      <t xml:space="preserve">ค่าการนำไฟฟ้า</t>
    </r>
    <r>
      <rPr>
        <sz val="14"/>
        <rFont val="TH Niramit AS"/>
        <family val="0"/>
      </rPr>
      <t xml:space="preserve">, TDS, Salinity </t>
    </r>
    <r>
      <rPr>
        <sz val="14"/>
        <rFont val="Arial"/>
        <family val="0"/>
        <charset val="222"/>
      </rPr>
      <t xml:space="preserve">และอุณหภูมิ แบบปากกากันน้ำ ยี่ห้อ </t>
    </r>
    <r>
      <rPr>
        <sz val="14"/>
        <rFont val="TH Niramit AS"/>
        <family val="0"/>
      </rPr>
      <t xml:space="preserve">Eu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CSTestr 35 S/N : 2317667</t>
    </r>
  </si>
  <si>
    <r>
      <rPr>
        <sz val="14"/>
        <rFont val="Arial"/>
        <family val="0"/>
        <charset val="222"/>
      </rPr>
      <t xml:space="preserve">ห้างหุ้นส่วนจำกัด เ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ซายน์ เทรดดิ้ง</t>
    </r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 </t>
    </r>
    <r>
      <rPr>
        <sz val="14"/>
        <rFont val="TH Niramit AS"/>
        <family val="0"/>
      </rPr>
      <t xml:space="preserve">(pH), </t>
    </r>
    <r>
      <rPr>
        <sz val="14"/>
        <rFont val="Arial"/>
        <family val="0"/>
        <charset val="222"/>
      </rPr>
      <t xml:space="preserve">ค่าการนำไฟฟ้า</t>
    </r>
    <r>
      <rPr>
        <sz val="14"/>
        <rFont val="TH Niramit AS"/>
        <family val="0"/>
      </rPr>
      <t xml:space="preserve">, TDS, Salinity </t>
    </r>
    <r>
      <rPr>
        <sz val="14"/>
        <rFont val="Arial"/>
        <family val="0"/>
        <charset val="222"/>
      </rPr>
      <t xml:space="preserve">และอุณหภูมิ แบบปากกากันน้ำ ยี่ห้อ </t>
    </r>
    <r>
      <rPr>
        <sz val="14"/>
        <rFont val="TH Niramit AS"/>
        <family val="0"/>
      </rPr>
      <t xml:space="preserve">Eu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CSTestr 35 S/N : 2317681</t>
    </r>
  </si>
  <si>
    <t xml:space="preserve">51-07192/2558</t>
  </si>
  <si>
    <t xml:space="preserve">20-03121/2558</t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 และความเข้มข้นของอิออนในสารละลายชนิดตั้งโต๊ะ </t>
    </r>
    <r>
      <rPr>
        <sz val="14"/>
        <rFont val="TH Niramit AS"/>
        <family val="0"/>
      </rPr>
      <t xml:space="preserve">(pH 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even Compact S220 S/N : B504516081</t>
    </r>
  </si>
  <si>
    <t xml:space="preserve">ห้างหุ้นส่วนจำกัด เชียงใหม่ ไซแอนติฟิค</t>
  </si>
  <si>
    <t xml:space="preserve">51-02822/2558</t>
  </si>
  <si>
    <t xml:space="preserve">20-01451/2558</t>
  </si>
  <si>
    <r>
      <rPr>
        <sz val="14"/>
        <rFont val="Arial"/>
        <family val="0"/>
        <charset val="222"/>
      </rPr>
      <t xml:space="preserve">เครื่องวัดและบันทึกค่าอุณหภูมิ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ความชื้นสัมพัทธ์ ยี่ห้อ </t>
    </r>
    <r>
      <rPr>
        <sz val="14"/>
        <rFont val="TH Niramit AS"/>
        <family val="0"/>
      </rPr>
      <t xml:space="preserve">Rix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R-22D S/N : DF2130006</t>
    </r>
  </si>
  <si>
    <t xml:space="preserve">บริษัท เอ็นไอ เทคโนโลยี จำกัด</t>
  </si>
  <si>
    <r>
      <rPr>
        <sz val="14"/>
        <rFont val="Arial"/>
        <family val="0"/>
        <charset val="222"/>
      </rPr>
      <t xml:space="preserve">เครื่องวิเคราะห์หาความชื้น </t>
    </r>
    <r>
      <rPr>
        <sz val="14"/>
        <rFont val="TH Niramit AS"/>
        <family val="0"/>
      </rPr>
      <t xml:space="preserve">(Infrared moisture analyzer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J 33 S/N : B509638880 </t>
    </r>
  </si>
  <si>
    <t xml:space="preserve">51-01854/2558</t>
  </si>
  <si>
    <t xml:space="preserve">20-00282/2558</t>
  </si>
  <si>
    <r>
      <rPr>
        <sz val="14"/>
        <rFont val="Arial"/>
        <family val="0"/>
        <charset val="222"/>
      </rPr>
      <t xml:space="preserve">เครื่องชั่งไฟฟ้าทศนิยม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204 S/N : B435966238</t>
    </r>
  </si>
  <si>
    <t xml:space="preserve">สาขาวิชาชีววิทยา</t>
  </si>
  <si>
    <t xml:space="preserve">บริษัท ยูเนี่ยน ซายน์ จำกัด</t>
  </si>
  <si>
    <r>
      <rPr>
        <sz val="14"/>
        <rFont val="Arial"/>
        <family val="0"/>
        <charset val="222"/>
      </rPr>
      <t xml:space="preserve">เครื่องชั่งไฟฟ้าทศนิยม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204 S/N : B427765294</t>
    </r>
  </si>
  <si>
    <r>
      <rPr>
        <sz val="14"/>
        <rFont val="Arial"/>
        <family val="0"/>
        <charset val="222"/>
      </rPr>
      <t xml:space="preserve">เครื่องชั่งไฟฟ้าทศนิยม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Zepp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s-1200HA S/N : CS1309044</t>
    </r>
  </si>
  <si>
    <r>
      <rPr>
        <sz val="14"/>
        <rFont val="Arial"/>
        <family val="0"/>
        <charset val="222"/>
      </rPr>
      <t xml:space="preserve">เครื่องชั่งไฟฟ้าทศนิยม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Zepp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s-1200HA S/N : CS1309036</t>
    </r>
  </si>
  <si>
    <t xml:space="preserve">51-01403/2558</t>
  </si>
  <si>
    <t xml:space="preserve">20-00035/2558</t>
  </si>
  <si>
    <r>
      <rPr>
        <sz val="14"/>
        <rFont val="Arial"/>
        <family val="0"/>
        <charset val="222"/>
      </rPr>
      <t xml:space="preserve">เครื่องกลั่นน้ำแบบแก้ว ยี่ห้อ </t>
    </r>
    <r>
      <rPr>
        <sz val="14"/>
        <rFont val="TH Niramit AS"/>
        <family val="0"/>
      </rPr>
      <t xml:space="preserve">Hamilton Laboratory Glass LT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SE/4S S/N : 2755A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7-149-</t>
    </r>
    <r>
      <rPr>
        <sz val="14"/>
        <rFont val="Arial"/>
        <family val="0"/>
        <charset val="222"/>
      </rPr>
      <t xml:space="preserve">ครุภัณฑ์เครื่องแยกและวิเคราะห์สารโดยหลักการแยกสารที่ความดัน </t>
    </r>
    <r>
      <rPr>
        <sz val="14"/>
        <rFont val="TH Niramit AS"/>
        <family val="0"/>
      </rPr>
      <t xml:space="preserve">(HPLC)</t>
    </r>
  </si>
  <si>
    <r>
      <rPr>
        <sz val="14"/>
        <rFont val="Arial"/>
        <family val="0"/>
        <charset val="222"/>
      </rPr>
      <t xml:space="preserve">เครื่องกลั่นน้ำแบบกลั่นหนึ่งครั้ง ยี่ห้อ </t>
    </r>
    <r>
      <rPr>
        <sz val="14"/>
        <rFont val="TH Niramit AS"/>
        <family val="0"/>
      </rPr>
      <t xml:space="preserve">Hamilt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SE/4S S/N : 2756A </t>
    </r>
  </si>
  <si>
    <r>
      <rPr>
        <sz val="14"/>
        <rFont val="Arial"/>
        <family val="0"/>
        <charset val="222"/>
      </rPr>
      <t xml:space="preserve">เครื่องกลั่นน้ำแบบกลั่นหนึ่งครั้ง ยี่ห้อ </t>
    </r>
    <r>
      <rPr>
        <sz val="14"/>
        <rFont val="TH Niramit AS"/>
        <family val="0"/>
      </rPr>
      <t xml:space="preserve">Hamilt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SE/4S S/N : 2674A</t>
    </r>
  </si>
  <si>
    <r>
      <rPr>
        <sz val="14"/>
        <rFont val="Arial"/>
        <family val="0"/>
        <charset val="222"/>
      </rPr>
      <t xml:space="preserve">เครื่องล้างความถี่สูง </t>
    </r>
    <r>
      <rPr>
        <sz val="14"/>
        <rFont val="TH Niramit AS"/>
        <family val="0"/>
      </rPr>
      <t xml:space="preserve">(Sonicator bath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ลิตร ยี่ห้อ </t>
    </r>
    <r>
      <rPr>
        <sz val="14"/>
        <rFont val="TH Niramit AS"/>
        <family val="0"/>
      </rPr>
      <t xml:space="preserve">Zealwa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2B S/N : D9142003</t>
    </r>
  </si>
  <si>
    <t xml:space="preserve">51-05223/2558</t>
  </si>
  <si>
    <t xml:space="preserve">20-02201/2558</t>
  </si>
  <si>
    <r>
      <rPr>
        <sz val="14"/>
        <rFont val="Arial"/>
        <family val="0"/>
        <charset val="222"/>
      </rPr>
      <t xml:space="preserve">หุ่นปฏิบัติการฟื้นคืนชีพ </t>
    </r>
    <r>
      <rPr>
        <sz val="14"/>
        <rFont val="TH Niramit AS"/>
        <family val="0"/>
      </rPr>
      <t xml:space="preserve">(CPR) </t>
    </r>
    <r>
      <rPr>
        <sz val="14"/>
        <rFont val="Arial"/>
        <family val="0"/>
        <charset val="222"/>
      </rPr>
      <t xml:space="preserve">ผู้ใหญ่เต็มตัวสำหรับฝึกการผายปอด นวดหัวใจ ใส่ท่อช่วยหายใจได้ รุ่น </t>
    </r>
    <r>
      <rPr>
        <sz val="14"/>
        <rFont val="TH Niramit AS"/>
        <family val="0"/>
      </rPr>
      <t xml:space="preserve">LF03711U </t>
    </r>
    <r>
      <rPr>
        <sz val="14"/>
        <rFont val="Arial"/>
        <family val="0"/>
        <charset val="222"/>
      </rPr>
      <t xml:space="preserve">พร้อมศีรษะหุ่น รุ่น </t>
    </r>
    <r>
      <rPr>
        <sz val="14"/>
        <rFont val="TH Niramit AS"/>
        <family val="0"/>
      </rPr>
      <t xml:space="preserve">LF03667U </t>
    </r>
    <r>
      <rPr>
        <sz val="14"/>
        <rFont val="Arial"/>
        <family val="0"/>
        <charset val="222"/>
      </rPr>
      <t xml:space="preserve">อีก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ัว</t>
    </r>
  </si>
  <si>
    <t xml:space="preserve">บริษัท ควอลิไฟต์ เทรดดิ้ง จำกัด</t>
  </si>
  <si>
    <r>
      <rPr>
        <sz val="14"/>
        <rFont val="Arial"/>
        <family val="0"/>
        <charset val="222"/>
      </rPr>
      <t xml:space="preserve">หุ่นปฏิบัติการฟื้นคืนชีพ </t>
    </r>
    <r>
      <rPr>
        <sz val="14"/>
        <rFont val="TH Niramit AS"/>
        <family val="0"/>
      </rPr>
      <t xml:space="preserve">(CPR) </t>
    </r>
    <r>
      <rPr>
        <sz val="14"/>
        <rFont val="Arial"/>
        <family val="0"/>
        <charset val="222"/>
      </rPr>
      <t xml:space="preserve">ผู้ใหญ่ครึ่งตัว ไม่มีแขน สำหรับฝึกผายปอดและนวดหัวใจ รุ่น </t>
    </r>
    <r>
      <rPr>
        <sz val="14"/>
        <rFont val="TH Niramit AS"/>
        <family val="0"/>
      </rPr>
      <t xml:space="preserve">LF03714U</t>
    </r>
  </si>
  <si>
    <t xml:space="preserve">51-03383/2558</t>
  </si>
  <si>
    <t xml:space="preserve">20-01363/2558</t>
  </si>
  <si>
    <r>
      <rPr>
        <sz val="14"/>
        <rFont val="Arial"/>
        <family val="0"/>
        <charset val="222"/>
      </rPr>
      <t xml:space="preserve">เตาหลุมให้ความร้อน ขนาด </t>
    </r>
    <r>
      <rPr>
        <sz val="14"/>
        <rFont val="TH Niramit AS"/>
        <family val="0"/>
      </rPr>
      <t xml:space="preserve">250 </t>
    </r>
    <r>
      <rPr>
        <sz val="14"/>
        <rFont val="Arial"/>
        <family val="0"/>
        <charset val="222"/>
      </rPr>
      <t xml:space="preserve">มิลลิลิตร ยี่ห้อ </t>
    </r>
    <r>
      <rPr>
        <sz val="14"/>
        <rFont val="TH Niramit AS"/>
        <family val="0"/>
      </rPr>
      <t xml:space="preserve">Klet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M-ME 92000250 S/N : 902556310</t>
    </r>
  </si>
  <si>
    <t xml:space="preserve">บริษัท เบคไทย กรุงเทพอุปกรณ์เคมีภัณฑ์ จำกัด</t>
  </si>
  <si>
    <r>
      <rPr>
        <sz val="14"/>
        <rFont val="Arial"/>
        <family val="0"/>
        <charset val="222"/>
      </rPr>
      <t xml:space="preserve">เตาหลุมให้ความร้อน ขนาด </t>
    </r>
    <r>
      <rPr>
        <sz val="14"/>
        <rFont val="TH Niramit AS"/>
        <family val="0"/>
      </rPr>
      <t xml:space="preserve">250 </t>
    </r>
    <r>
      <rPr>
        <sz val="14"/>
        <rFont val="Arial"/>
        <family val="0"/>
        <charset val="222"/>
      </rPr>
      <t xml:space="preserve">มิลลิลิตร ยี่ห้อ </t>
    </r>
    <r>
      <rPr>
        <sz val="14"/>
        <rFont val="TH Niramit AS"/>
        <family val="0"/>
      </rPr>
      <t xml:space="preserve">Klet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M-ME 92000250 S/N : 902556838</t>
    </r>
  </si>
  <si>
    <r>
      <rPr>
        <sz val="14"/>
        <rFont val="Arial"/>
        <family val="0"/>
        <charset val="222"/>
      </rPr>
      <t xml:space="preserve">เตาหลุมให้ความร้อน ขนาด </t>
    </r>
    <r>
      <rPr>
        <sz val="14"/>
        <rFont val="TH Niramit AS"/>
        <family val="0"/>
      </rPr>
      <t xml:space="preserve">250 </t>
    </r>
    <r>
      <rPr>
        <sz val="14"/>
        <rFont val="Arial"/>
        <family val="0"/>
        <charset val="222"/>
      </rPr>
      <t xml:space="preserve">มิลลิลิตร ยี่ห้อ </t>
    </r>
    <r>
      <rPr>
        <sz val="14"/>
        <rFont val="TH Niramit AS"/>
        <family val="0"/>
      </rPr>
      <t xml:space="preserve">Klet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M-ME 92000250 S/N : 902556840</t>
    </r>
  </si>
  <si>
    <r>
      <rPr>
        <sz val="14"/>
        <rFont val="Arial"/>
        <family val="0"/>
        <charset val="222"/>
      </rPr>
      <t xml:space="preserve">เตาหลุมให้ความร้อน ขนาด </t>
    </r>
    <r>
      <rPr>
        <sz val="14"/>
        <rFont val="TH Niramit AS"/>
        <family val="0"/>
      </rPr>
      <t xml:space="preserve">250 </t>
    </r>
    <r>
      <rPr>
        <sz val="14"/>
        <rFont val="Arial"/>
        <family val="0"/>
        <charset val="222"/>
      </rPr>
      <t xml:space="preserve">มิลลิลิตร ยี่ห้อ </t>
    </r>
    <r>
      <rPr>
        <sz val="14"/>
        <rFont val="TH Niramit AS"/>
        <family val="0"/>
      </rPr>
      <t xml:space="preserve">Klet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M-ME 92000250 S/N : 902556850</t>
    </r>
  </si>
  <si>
    <t xml:space="preserve">51-07819/2558</t>
  </si>
  <si>
    <t xml:space="preserve">20-03389/2558</t>
  </si>
  <si>
    <r>
      <rPr>
        <sz val="14"/>
        <rFont val="Arial"/>
        <family val="0"/>
        <charset val="222"/>
      </rPr>
      <t xml:space="preserve">เตาให้ความร้อน </t>
    </r>
    <r>
      <rPr>
        <sz val="14"/>
        <rFont val="TH Niramit AS"/>
        <family val="0"/>
      </rPr>
      <t xml:space="preserve">(Hotplat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L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C2 two-position S/N : 331052</t>
    </r>
  </si>
  <si>
    <r>
      <rPr>
        <sz val="14"/>
        <rFont val="Arial"/>
        <family val="0"/>
        <charset val="222"/>
      </rPr>
      <t xml:space="preserve">ปั้มขับเคลื่อนสารละลายชนิด </t>
    </r>
    <r>
      <rPr>
        <sz val="14"/>
        <rFont val="TH Niramit AS"/>
        <family val="0"/>
      </rPr>
      <t xml:space="preserve">Quaternary Gradient Pump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EXAR S/N : 291S14071412F</t>
    </r>
  </si>
  <si>
    <t xml:space="preserve">51-01584/2558</t>
  </si>
  <si>
    <t xml:space="preserve">20-00285/2558</t>
  </si>
  <si>
    <r>
      <rPr>
        <sz val="14"/>
        <rFont val="Arial"/>
        <family val="0"/>
        <charset val="222"/>
      </rPr>
      <t xml:space="preserve">อุปกรณ์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ละลาย </t>
    </r>
    <r>
      <rPr>
        <sz val="14"/>
        <rFont val="TH Niramit AS"/>
        <family val="0"/>
      </rPr>
      <t xml:space="preserve">(Micropipett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ichiry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PX-5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0-5000 </t>
    </r>
    <r>
      <rPr>
        <sz val="14"/>
        <rFont val="Arial"/>
        <family val="0"/>
        <charset val="222"/>
      </rPr>
      <t xml:space="preserve">ไมโครลิตร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7-240-</t>
    </r>
    <r>
      <rPr>
        <sz val="14"/>
        <rFont val="Arial"/>
        <family val="0"/>
        <charset val="222"/>
      </rPr>
      <t xml:space="preserve">จัดซื้อครุภัณฑ์การเรียนการสอน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t xml:space="preserve">ชุดกรองสารละลาย</t>
  </si>
  <si>
    <r>
      <rPr>
        <sz val="14"/>
        <rFont val="Arial"/>
        <family val="0"/>
        <charset val="222"/>
      </rPr>
      <t xml:space="preserve">เครื่อง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ละลาย </t>
    </r>
    <r>
      <rPr>
        <sz val="14"/>
        <rFont val="TH Niramit AS"/>
        <family val="0"/>
      </rPr>
      <t xml:space="preserve">(Micropipette)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8-Channel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ros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-5 ml (P5000) </t>
    </r>
  </si>
  <si>
    <t xml:space="preserve">51-02093/2558</t>
  </si>
  <si>
    <t xml:space="preserve">20-00343/2558</t>
  </si>
  <si>
    <r>
      <rPr>
        <sz val="14"/>
        <rFont val="Arial"/>
        <family val="0"/>
        <charset val="222"/>
      </rPr>
      <t xml:space="preserve">เครื่อง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ละลาย </t>
    </r>
    <r>
      <rPr>
        <sz val="14"/>
        <rFont val="TH Niramit AS"/>
        <family val="0"/>
      </rPr>
      <t xml:space="preserve">(Micropipett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ran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-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-1000 </t>
    </r>
    <r>
      <rPr>
        <sz val="14"/>
        <rFont val="Arial"/>
        <family val="0"/>
        <charset val="222"/>
      </rPr>
      <t xml:space="preserve">ไมโครลิตร </t>
    </r>
    <r>
      <rPr>
        <sz val="14"/>
        <rFont val="TH Niramit AS"/>
        <family val="0"/>
      </rPr>
      <t xml:space="preserve">S/N : 70M39797</t>
    </r>
  </si>
  <si>
    <r>
      <rPr>
        <sz val="14"/>
        <rFont val="Arial"/>
        <family val="0"/>
        <charset val="222"/>
      </rPr>
      <t xml:space="preserve">เครื่อง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ละลาย </t>
    </r>
    <r>
      <rPr>
        <sz val="14"/>
        <rFont val="TH Niramit AS"/>
        <family val="0"/>
      </rPr>
      <t xml:space="preserve">(Micropipett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ran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-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-1000 </t>
    </r>
    <r>
      <rPr>
        <sz val="14"/>
        <rFont val="Arial"/>
        <family val="0"/>
        <charset val="222"/>
      </rPr>
      <t xml:space="preserve">ไมโครลิตร </t>
    </r>
    <r>
      <rPr>
        <sz val="14"/>
        <rFont val="TH Niramit AS"/>
        <family val="0"/>
      </rPr>
      <t xml:space="preserve">S/N : 10M78620</t>
    </r>
  </si>
  <si>
    <t xml:space="preserve">51-02594/2558</t>
  </si>
  <si>
    <t xml:space="preserve">20-01154/2558</t>
  </si>
  <si>
    <r>
      <rPr>
        <sz val="14"/>
        <rFont val="Arial"/>
        <family val="0"/>
        <charset val="222"/>
      </rPr>
      <t xml:space="preserve">เครื่อง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ละลาย </t>
    </r>
    <r>
      <rPr>
        <sz val="14"/>
        <rFont val="TH Niramit AS"/>
        <family val="0"/>
      </rPr>
      <t xml:space="preserve">(Micropipett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ran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-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-50 </t>
    </r>
    <r>
      <rPr>
        <sz val="14"/>
        <rFont val="Arial"/>
        <family val="0"/>
        <charset val="222"/>
      </rPr>
      <t xml:space="preserve">ไมโครลิตร </t>
    </r>
    <r>
      <rPr>
        <sz val="14"/>
        <rFont val="TH Niramit AS"/>
        <family val="0"/>
      </rPr>
      <t xml:space="preserve">S/N : 11M01023</t>
    </r>
  </si>
  <si>
    <t xml:space="preserve">51-06216/2558</t>
  </si>
  <si>
    <t xml:space="preserve">20-02806/2558</t>
  </si>
  <si>
    <r>
      <rPr>
        <sz val="14"/>
        <rFont val="Arial"/>
        <family val="0"/>
        <charset val="222"/>
      </rPr>
      <t xml:space="preserve">ตู้บ่มเชื้อควบคุมอุณหภูมิ </t>
    </r>
    <r>
      <rPr>
        <sz val="14"/>
        <rFont val="TH Niramit AS"/>
        <family val="0"/>
      </rPr>
      <t xml:space="preserve">(Incubato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mm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F260 S/N : D615.0028</t>
    </r>
  </si>
  <si>
    <t xml:space="preserve">51-07326/2558</t>
  </si>
  <si>
    <t xml:space="preserve">20-02951/2558</t>
  </si>
  <si>
    <r>
      <rPr>
        <sz val="14"/>
        <rFont val="Arial"/>
        <family val="0"/>
        <charset val="222"/>
      </rPr>
      <t xml:space="preserve">ตู้บ่มเพาะเชื้อทางนิเวศน์วิทยา </t>
    </r>
    <r>
      <rPr>
        <sz val="14"/>
        <rFont val="TH Niramit AS"/>
        <family val="0"/>
      </rPr>
      <t xml:space="preserve">(Ecological incubato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iPoi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721 S/N : 1072100365</t>
    </r>
  </si>
  <si>
    <t xml:space="preserve">บริษัท จีเนียส ไซเอนซ์ จำกัด</t>
  </si>
  <si>
    <r>
      <rPr>
        <sz val="14"/>
        <rFont val="Arial"/>
        <family val="0"/>
        <charset val="222"/>
      </rPr>
      <t xml:space="preserve">ตู้บ่มเพาะเชื้อทางนิเวศน์วิทยา </t>
    </r>
    <r>
      <rPr>
        <sz val="14"/>
        <rFont val="TH Niramit AS"/>
        <family val="0"/>
      </rPr>
      <t xml:space="preserve">(Ecological incubato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iPoi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721 S/N : 1072100364</t>
    </r>
  </si>
  <si>
    <r>
      <rPr>
        <sz val="14"/>
        <rFont val="Arial"/>
        <family val="0"/>
        <charset val="222"/>
      </rPr>
      <t xml:space="preserve">เครื่องฉีดตัวอย่างอัตโนมัติ </t>
    </r>
    <r>
      <rPr>
        <sz val="14"/>
        <rFont val="TH Niramit AS"/>
        <family val="0"/>
      </rPr>
      <t xml:space="preserve">(Auto Sampl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exar LC Autosamplers S/N : 293H4061103A</t>
    </r>
  </si>
  <si>
    <r>
      <rPr>
        <sz val="14"/>
        <rFont val="Arial"/>
        <family val="0"/>
        <charset val="222"/>
      </rPr>
      <t xml:space="preserve">เครื่องปั่นเลือด ยี่ห้อ </t>
    </r>
    <r>
      <rPr>
        <sz val="14"/>
        <rFont val="TH Niramit AS"/>
        <family val="0"/>
      </rPr>
      <t xml:space="preserve">Gemm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LC-012H S/N : 1508650</t>
    </r>
  </si>
  <si>
    <r>
      <rPr>
        <sz val="14"/>
        <rFont val="Arial"/>
        <family val="0"/>
        <charset val="222"/>
      </rPr>
      <t xml:space="preserve">เครื่องปั่นเลือด ยี่ห้อ </t>
    </r>
    <r>
      <rPr>
        <sz val="14"/>
        <rFont val="TH Niramit AS"/>
        <family val="0"/>
      </rPr>
      <t xml:space="preserve">Gemm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LC-012H S/N : 1508651</t>
    </r>
  </si>
  <si>
    <r>
      <rPr>
        <sz val="14"/>
        <rFont val="Arial"/>
        <family val="0"/>
        <charset val="222"/>
      </rPr>
      <t xml:space="preserve">เครื่องตรวจวัดการดูดกลืนแสงชนิดเก็บข้อมูลเป็นช่วงความยาวคลื่น </t>
    </r>
    <r>
      <rPr>
        <sz val="14"/>
        <rFont val="TH Niramit AS"/>
        <family val="0"/>
      </rPr>
      <t xml:space="preserve">(Photodiode Array Detecto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exar PDA Plus  Detector N2950010 S/N : 295S4071404A</t>
    </r>
  </si>
  <si>
    <r>
      <rPr>
        <sz val="14"/>
        <rFont val="Arial"/>
        <family val="0"/>
        <charset val="222"/>
      </rPr>
      <t xml:space="preserve">เครื่องตรวจวัดปฏิกิริยาแบบฟลูออเรสเซนซ์ </t>
    </r>
    <r>
      <rPr>
        <sz val="14"/>
        <rFont val="TH Niramit AS"/>
        <family val="0"/>
      </rPr>
      <t xml:space="preserve">(Fluorescence Detecto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exar S/N : 2519-014</t>
    </r>
  </si>
  <si>
    <r>
      <rPr>
        <sz val="14"/>
        <rFont val="Arial"/>
        <family val="0"/>
        <charset val="222"/>
      </rPr>
      <t xml:space="preserve">ปั้มดูดสุญญากาศ </t>
    </r>
    <r>
      <rPr>
        <sz val="14"/>
        <rFont val="TH Niramit AS"/>
        <family val="0"/>
      </rPr>
      <t xml:space="preserve">(Vacuum pump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Rock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ocker 300 S/N : 167300-22-ACE869</t>
    </r>
  </si>
  <si>
    <r>
      <rPr>
        <sz val="14"/>
        <rFont val="Arial"/>
        <family val="0"/>
        <charset val="222"/>
      </rPr>
      <t xml:space="preserve">ปั้มดูดสุญญากาศ </t>
    </r>
    <r>
      <rPr>
        <sz val="14"/>
        <rFont val="TH Niramit AS"/>
        <family val="0"/>
      </rPr>
      <t xml:space="preserve">(Vacuum pump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Rock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ocker 300 S/N : 167300-22-ACE877</t>
    </r>
  </si>
  <si>
    <r>
      <rPr>
        <sz val="14"/>
        <rFont val="Arial"/>
        <family val="0"/>
        <charset val="222"/>
      </rPr>
      <t xml:space="preserve">ตู้อบคอลัมน์ </t>
    </r>
    <r>
      <rPr>
        <sz val="14"/>
        <rFont val="TH Niramit AS"/>
        <family val="0"/>
      </rPr>
      <t xml:space="preserve">(Column Oven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exar LC Oven S/N : OVPE140515655</t>
    </r>
  </si>
  <si>
    <t xml:space="preserve">51-03182/2558</t>
  </si>
  <si>
    <t xml:space="preserve">20-01153/2558</t>
  </si>
  <si>
    <r>
      <rPr>
        <sz val="14"/>
        <rFont val="Arial"/>
        <family val="0"/>
        <charset val="222"/>
      </rPr>
      <t xml:space="preserve">ตู้อบลมร้อน </t>
    </r>
    <r>
      <rPr>
        <sz val="14"/>
        <rFont val="TH Niramit AS"/>
        <family val="0"/>
      </rPr>
      <t xml:space="preserve">(Hot air oven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mm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N110 S/N : B 414.1584</t>
    </r>
  </si>
  <si>
    <t xml:space="preserve">51-05544/2558</t>
  </si>
  <si>
    <t xml:space="preserve">20-01774/2558</t>
  </si>
  <si>
    <r>
      <rPr>
        <sz val="14"/>
        <rFont val="Arial"/>
        <family val="0"/>
        <charset val="222"/>
      </rPr>
      <t xml:space="preserve">ตู้อบลมร้อน ยี่ห้อ </t>
    </r>
    <r>
      <rPr>
        <sz val="14"/>
        <rFont val="TH Niramit AS"/>
        <family val="0"/>
      </rPr>
      <t xml:space="preserve">MEMM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F110 S/N : B414.2573</t>
    </r>
  </si>
  <si>
    <t xml:space="preserve">บริษัท นาโนเทค อินเตอร์ จำกัด</t>
  </si>
  <si>
    <r>
      <rPr>
        <sz val="14"/>
        <rFont val="Arial"/>
        <family val="0"/>
        <charset val="222"/>
      </rPr>
      <t xml:space="preserve">เครื่องตรวจวัดสารชนิดดัชนีหักเห </t>
    </r>
    <r>
      <rPr>
        <sz val="14"/>
        <rFont val="TH Niramit AS"/>
        <family val="0"/>
      </rPr>
      <t xml:space="preserve">(Refractive Index Detecto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exar S/N : 292J4052801B</t>
    </r>
  </si>
  <si>
    <r>
      <rPr>
        <sz val="14"/>
        <rFont val="Arial"/>
        <family val="0"/>
        <charset val="222"/>
      </rPr>
      <t xml:space="preserve">ชุดทำปฏิกิริยา </t>
    </r>
    <r>
      <rPr>
        <sz val="14"/>
        <rFont val="TH Niramit AS"/>
        <family val="0"/>
      </rPr>
      <t xml:space="preserve">Post-column Derivatization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ickeri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ctor PCX S/N : 0814403</t>
    </r>
  </si>
  <si>
    <r>
      <rPr>
        <sz val="14"/>
        <rFont val="TH Niramit AS"/>
        <family val="0"/>
      </rPr>
      <t xml:space="preserve">Column C18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Guard Column </t>
    </r>
    <r>
      <rPr>
        <sz val="14"/>
        <rFont val="Arial"/>
        <family val="0"/>
        <charset val="222"/>
      </rPr>
      <t xml:space="preserve">สำหรับงานทางด้านเกษตรและอาหาร</t>
    </r>
  </si>
  <si>
    <r>
      <rPr>
        <sz val="14"/>
        <rFont val="TH Niramit AS"/>
        <family val="0"/>
      </rPr>
      <t xml:space="preserve">Column C18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Guard Column </t>
    </r>
    <r>
      <rPr>
        <sz val="14"/>
        <rFont val="Arial"/>
        <family val="0"/>
        <charset val="222"/>
      </rPr>
      <t xml:space="preserve">สำหรับงานวิเคราะห์ทางด้านเกษตรและอาหาร</t>
    </r>
  </si>
  <si>
    <r>
      <rPr>
        <sz val="14"/>
        <rFont val="Arial"/>
        <family val="0"/>
        <charset val="222"/>
      </rPr>
      <t xml:space="preserve">เครื่องวิเคราะห์ปริมาณกากและเยื่อใย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ส่วนเครื่องสกัดโดยใช้ความร้อน ยี่ห้อ </t>
    </r>
    <r>
      <rPr>
        <sz val="14"/>
        <rFont val="TH Niramit AS"/>
        <family val="0"/>
      </rPr>
      <t xml:space="preserve">Velp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30520200 S/N : 331075</t>
    </r>
  </si>
  <si>
    <r>
      <rPr>
        <sz val="14"/>
        <rFont val="Arial"/>
        <family val="0"/>
        <charset val="222"/>
      </rPr>
      <t xml:space="preserve">เครื่องวิเคราะห์ปริมาณกากและเยื่อใย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ส่วนเครื่องสกัดโดยไม่ใช้ความร้อน ยี่ห้อ </t>
    </r>
    <r>
      <rPr>
        <sz val="14"/>
        <rFont val="TH Niramit AS"/>
        <family val="0"/>
      </rPr>
      <t xml:space="preserve">Velp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30520204 S/N : 327563</t>
    </r>
  </si>
  <si>
    <r>
      <rPr>
        <sz val="14"/>
        <rFont val="Arial"/>
        <family val="0"/>
        <charset val="222"/>
      </rPr>
      <t xml:space="preserve">เครื่องกำจัดแก๊สอัตโนมัติแบบ </t>
    </r>
    <r>
      <rPr>
        <sz val="14"/>
        <rFont val="TH Niramit AS"/>
        <family val="0"/>
      </rPr>
      <t xml:space="preserve">5-Channel Vacuum degassing Flexa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exar N2600570 S/N : 260S14072108F</t>
    </r>
  </si>
  <si>
    <t xml:space="preserve">51-06190/2558</t>
  </si>
  <si>
    <t xml:space="preserve">20-02473/2558</t>
  </si>
  <si>
    <r>
      <rPr>
        <sz val="14"/>
        <rFont val="Arial"/>
        <family val="0"/>
        <charset val="222"/>
      </rPr>
      <t xml:space="preserve">เครื่องวัดและวิเคราะห์กำลังไฟฟ้า </t>
    </r>
    <r>
      <rPr>
        <sz val="14"/>
        <rFont val="TH Niramit AS"/>
        <family val="0"/>
      </rPr>
      <t xml:space="preserve">(Power &amp; Harmonic Analyzer)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.A 8332B S/N : 0030711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7-142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แผ่นดิ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บริษัท บ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็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โซล่าร์เพาเวอร์ จำกัด</t>
    </r>
  </si>
  <si>
    <r>
      <rPr>
        <sz val="14"/>
        <rFont val="Arial"/>
        <family val="0"/>
        <charset val="222"/>
      </rPr>
      <t xml:space="preserve">เครื่องวัดค่าความนำไฟฟ้าในสารละลายแบบพกพา </t>
    </r>
    <r>
      <rPr>
        <sz val="14"/>
        <rFont val="TH Niramit AS"/>
        <family val="0"/>
      </rPr>
      <t xml:space="preserve">(Conductivity 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ttler 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even2Go S3 S/N : 8505540142</t>
    </r>
  </si>
  <si>
    <t xml:space="preserve">20-05409/2558</t>
  </si>
  <si>
    <r>
      <rPr>
        <sz val="14"/>
        <rFont val="Arial"/>
        <family val="0"/>
        <charset val="222"/>
      </rPr>
      <t xml:space="preserve">มิเตอร์วัดปริมาณน้ำ ยี่ห้อ </t>
    </r>
    <r>
      <rPr>
        <sz val="14"/>
        <rFont val="TH Niramit AS"/>
        <family val="0"/>
      </rPr>
      <t xml:space="preserve">Asa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MK4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-136623-58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323-</t>
    </r>
    <r>
      <rPr>
        <sz val="14"/>
        <rFont val="Arial"/>
        <family val="0"/>
        <charset val="222"/>
      </rPr>
      <t xml:space="preserve">ติดตั้งมาตรวัดน้ำ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ชุด</t>
    </r>
  </si>
  <si>
    <t xml:space="preserve">ห้างหุ้นส่วนจำกัด ลานาลิติค วอเตอร์ เวอร์ค</t>
  </si>
  <si>
    <r>
      <rPr>
        <sz val="14"/>
        <rFont val="Arial"/>
        <family val="0"/>
        <charset val="222"/>
      </rPr>
      <t xml:space="preserve">มิเตอร์วัดปริมาณน้ำ ยี่ห้อ </t>
    </r>
    <r>
      <rPr>
        <sz val="14"/>
        <rFont val="TH Niramit AS"/>
        <family val="0"/>
      </rPr>
      <t xml:space="preserve">Asa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MK4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-137123-58</t>
    </r>
  </si>
  <si>
    <r>
      <rPr>
        <sz val="14"/>
        <rFont val="Arial"/>
        <family val="0"/>
        <charset val="222"/>
      </rPr>
      <t xml:space="preserve">มิเตอร์วัดปริมาณน้ำ ยี่ห้อ </t>
    </r>
    <r>
      <rPr>
        <sz val="14"/>
        <rFont val="TH Niramit AS"/>
        <family val="0"/>
      </rPr>
      <t xml:space="preserve">Asa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MK4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-136622-58</t>
    </r>
  </si>
  <si>
    <r>
      <rPr>
        <sz val="14"/>
        <rFont val="Arial"/>
        <family val="0"/>
        <charset val="222"/>
      </rPr>
      <t xml:space="preserve">มิเตอร์วัดปริมาณน้ำ ยี่ห้อ </t>
    </r>
    <r>
      <rPr>
        <sz val="14"/>
        <rFont val="TH Niramit AS"/>
        <family val="0"/>
      </rPr>
      <t xml:space="preserve">Asa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MK4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-136624-58</t>
    </r>
  </si>
  <si>
    <t xml:space="preserve">51-00920/2558</t>
  </si>
  <si>
    <t xml:space="preserve">20-00298/2558</t>
  </si>
  <si>
    <r>
      <rPr>
        <sz val="14"/>
        <rFont val="Arial"/>
        <family val="0"/>
        <charset val="222"/>
      </rPr>
      <t xml:space="preserve">โถดูดความชื้น ยี่ห้อ </t>
    </r>
    <r>
      <rPr>
        <sz val="14"/>
        <rFont val="TH Niramit AS"/>
        <family val="0"/>
      </rPr>
      <t xml:space="preserve">Dura S/N : 24782NOVUS</t>
    </r>
  </si>
  <si>
    <t xml:space="preserve">51-00509/2558</t>
  </si>
  <si>
    <t xml:space="preserve">20-00001/2558</t>
  </si>
  <si>
    <r>
      <rPr>
        <sz val="14"/>
        <rFont val="Arial"/>
        <family val="0"/>
        <charset val="222"/>
      </rPr>
      <t xml:space="preserve">เครื่องวัดความหนืด ยี่ห้อ </t>
    </r>
    <r>
      <rPr>
        <sz val="14"/>
        <rFont val="TH Niramit AS"/>
        <family val="0"/>
      </rPr>
      <t xml:space="preserve">Brookfiel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VDV-I Prime S/N : BEL867263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7-113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วัดความหนืด ยี่ห้อ </t>
    </r>
    <r>
      <rPr>
        <sz val="14"/>
        <rFont val="TH Niramit AS"/>
        <family val="0"/>
      </rPr>
      <t xml:space="preserve">Brookfiel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VDV-I Prime S/N : BEL8672635</t>
    </r>
  </si>
  <si>
    <t xml:space="preserve">51-02891/2558</t>
  </si>
  <si>
    <t xml:space="preserve">20-01007/2558</t>
  </si>
  <si>
    <r>
      <rPr>
        <sz val="14"/>
        <rFont val="Arial"/>
        <family val="0"/>
        <charset val="222"/>
      </rPr>
      <t xml:space="preserve">ชุดหาความหนาแน่น </t>
    </r>
    <r>
      <rPr>
        <sz val="14"/>
        <rFont val="TH Niramit AS"/>
        <family val="0"/>
      </rPr>
      <t xml:space="preserve">(Density Determination K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OHA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-80253384</t>
    </r>
  </si>
  <si>
    <t xml:space="preserve">สาขาวิชาฟิสิกส์</t>
  </si>
  <si>
    <r>
      <rPr>
        <sz val="14"/>
        <rFont val="Arial"/>
        <family val="0"/>
        <charset val="222"/>
      </rPr>
      <t xml:space="preserve">เครื่องวิเคราะห์หาความหนืดของของเหลว </t>
    </r>
    <r>
      <rPr>
        <sz val="14"/>
        <rFont val="TH Niramit AS"/>
        <family val="0"/>
      </rPr>
      <t xml:space="preserve">(Visco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rookfiel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VDV1 S/N : BEL8680352 </t>
    </r>
    <r>
      <rPr>
        <sz val="14"/>
        <rFont val="Arial"/>
        <family val="0"/>
        <charset val="222"/>
      </rPr>
      <t xml:space="preserve">พร้อมแกนหมุนชนิด </t>
    </r>
    <r>
      <rPr>
        <sz val="14"/>
        <rFont val="TH Niramit AS"/>
        <family val="0"/>
      </rPr>
      <t xml:space="preserve">Disc spindle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ัน และแกนหมุนชนิด </t>
    </r>
    <r>
      <rPr>
        <sz val="14"/>
        <rFont val="TH Niramit AS"/>
        <family val="0"/>
      </rPr>
      <t xml:space="preserve">Cylindrical spindle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ัน </t>
    </r>
  </si>
  <si>
    <t xml:space="preserve">51-03143/2558</t>
  </si>
  <si>
    <t xml:space="preserve">20-00951/2558</t>
  </si>
  <si>
    <r>
      <rPr>
        <sz val="14"/>
        <rFont val="Arial"/>
        <family val="0"/>
        <charset val="222"/>
      </rPr>
      <t xml:space="preserve">สมุดเทียบสีดิน ยี่ห้อ </t>
    </r>
    <r>
      <rPr>
        <sz val="14"/>
        <rFont val="TH Niramit AS"/>
        <family val="0"/>
      </rPr>
      <t xml:space="preserve">Munsell Soil </t>
    </r>
    <r>
      <rPr>
        <sz val="14"/>
        <rFont val="Arial"/>
        <family val="0"/>
        <charset val="222"/>
      </rPr>
      <t xml:space="preserve">เป็นรูปเล่มแบบห่วง ประกอบด้วยแผ่นตัวอย่างสี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แผ่น </t>
    </r>
    <r>
      <rPr>
        <sz val="14"/>
        <rFont val="TH Niramit AS"/>
        <family val="0"/>
      </rPr>
      <t xml:space="preserve">(5R, 7.5R, 10R, 2.5YR, 5YR, 7.5YR, 10YR, 2.5Y, 5Y, 10Y-5GY, GLEY1, GLEY2, WHITE) 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วิทยาศาสตร์การแพทย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sz val="14"/>
        <rFont val="Arial"/>
        <family val="0"/>
        <charset val="222"/>
      </rPr>
      <t xml:space="preserve">เครื่องทำน้ำบริสุทธิ์ ยี่ห้อ </t>
    </r>
    <r>
      <rPr>
        <sz val="14"/>
        <rFont val="TH Niramit AS"/>
        <family val="0"/>
      </rPr>
      <t xml:space="preserve">Siemen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boStar W3T199603 S/N : 1429250-01 </t>
    </r>
  </si>
  <si>
    <r>
      <rPr>
        <sz val="14"/>
        <rFont val="Arial"/>
        <family val="0"/>
        <charset val="222"/>
      </rPr>
      <t xml:space="preserve">เครื่องกรองน้ำเบื้องต้นเพื่อปรับสภาพน้ำก่อนเข้าเครื่องกลั่น ขนาดเส้นผ่านศูนย์กล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สูง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ทำด้วยโลหะปลอดสนิม </t>
    </r>
    <r>
      <rPr>
        <sz val="14"/>
        <rFont val="TH Niramit AS"/>
        <family val="0"/>
      </rPr>
      <t xml:space="preserve">(Standless Steel)</t>
    </r>
  </si>
  <si>
    <r>
      <rPr>
        <sz val="14"/>
        <rFont val="Arial"/>
        <family val="0"/>
        <charset val="222"/>
      </rPr>
      <t xml:space="preserve">เครื่องทำน้ำบริสุทธิ์ ยี่ห้อ </t>
    </r>
    <r>
      <rPr>
        <sz val="14"/>
        <rFont val="TH Niramit AS"/>
        <family val="0"/>
      </rPr>
      <t xml:space="preserve">Siemen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boStar W3T199603 S/N : 1417702-02</t>
    </r>
  </si>
  <si>
    <r>
      <rPr>
        <sz val="14"/>
        <rFont val="Arial"/>
        <family val="0"/>
        <charset val="222"/>
      </rPr>
      <t xml:space="preserve">ถังกรองน้ำสแตนเลส ขนาด </t>
    </r>
    <r>
      <rPr>
        <sz val="14"/>
        <rFont val="TH Niramit AS"/>
        <family val="0"/>
      </rPr>
      <t xml:space="preserve">30 x 12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พร้อมสารกรอง </t>
    </r>
    <r>
      <rPr>
        <sz val="14"/>
        <rFont val="TH Niramit AS"/>
        <family val="0"/>
      </rPr>
      <t xml:space="preserve">Activate carbon </t>
    </r>
    <r>
      <rPr>
        <sz val="14"/>
        <rFont val="Arial"/>
        <family val="0"/>
        <charset val="222"/>
      </rPr>
      <t xml:space="preserve">สำหรับกรองน้ำเบื้องต้นก่อนเข้าสู่เครื่องกลั่นน้ำ</t>
    </r>
  </si>
  <si>
    <r>
      <rPr>
        <sz val="14"/>
        <rFont val="Arial"/>
        <family val="0"/>
        <charset val="222"/>
      </rPr>
      <t xml:space="preserve">ชุดกรองน้ำพร้อมระบบฆ่าเชื้อ ประกอบด้วย ชุดกรองน้ำ </t>
    </r>
    <r>
      <rPr>
        <sz val="14"/>
        <rFont val="TH Niramit AS"/>
        <family val="0"/>
      </rPr>
      <t xml:space="preserve">0.5 </t>
    </r>
    <r>
      <rPr>
        <sz val="14"/>
        <rFont val="Arial"/>
        <family val="0"/>
        <charset val="222"/>
      </rPr>
      <t xml:space="preserve">ไมครอน 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ชุดกรองตะกอน 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ชุดกรองเชื้อโรคใส้กรองเซรามิคส์ ขนาด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และเครื่องฆ่าเชื้อด้วยแสงอุลตร้าไวโอเลต ขนาด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วัตต์</t>
    </r>
  </si>
  <si>
    <t xml:space="preserve">51-08373/2558</t>
  </si>
  <si>
    <t xml:space="preserve">20-03629/2558</t>
  </si>
  <si>
    <r>
      <rPr>
        <sz val="14"/>
        <rFont val="Arial"/>
        <family val="0"/>
        <charset val="222"/>
      </rPr>
      <t xml:space="preserve">เครื่องทำน้ำเย็นแบบ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หัวก๊อก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90312 S/N : 0000412</t>
    </r>
  </si>
  <si>
    <t xml:space="preserve">งานอนามัยและสิ่งแวดล้อม </t>
  </si>
  <si>
    <t xml:space="preserve">บริษัท ฟิลเตอร์ มาร์ท จำกัด</t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5</t>
    </r>
  </si>
  <si>
    <r>
      <rPr>
        <sz val="14"/>
        <rFont val="Arial"/>
        <family val="0"/>
        <charset val="222"/>
      </rPr>
      <t xml:space="preserve">เครื่องทำน้ำเย็นแบบ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หัวก๊อก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90312 S/N : 0000413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4</t>
    </r>
  </si>
  <si>
    <r>
      <rPr>
        <sz val="14"/>
        <rFont val="Arial"/>
        <family val="0"/>
        <charset val="222"/>
      </rPr>
      <t xml:space="preserve">เครื่องทำน้ำเย็นแบบ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หัวก๊อก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90312 S/N : 0000414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น้าอาคาร </t>
    </r>
    <r>
      <rPr>
        <sz val="14"/>
        <rFont val="TH Niramit AS"/>
        <family val="0"/>
      </rPr>
      <t xml:space="preserve">11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</t>
    </r>
  </si>
  <si>
    <r>
      <rPr>
        <sz val="14"/>
        <rFont val="Arial"/>
        <family val="0"/>
        <charset val="222"/>
      </rPr>
      <t xml:space="preserve">เครื่องทำน้ำเย็นแบบ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หัวก๊อก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90312 S/N : 0000415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5</t>
    </r>
  </si>
  <si>
    <t xml:space="preserve">51-01197/2558</t>
  </si>
  <si>
    <t xml:space="preserve">20-00353/2558</t>
  </si>
  <si>
    <r>
      <rPr>
        <sz val="14"/>
        <rFont val="Arial"/>
        <family val="0"/>
        <charset val="222"/>
      </rPr>
      <t xml:space="preserve">เครื่องตัดหญ้าสะพายข้อแข็ง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จังหวะ ยี่ห้อ </t>
    </r>
    <r>
      <rPr>
        <sz val="14"/>
        <rFont val="TH Niramit AS"/>
        <family val="0"/>
      </rPr>
      <t xml:space="preserve">Hond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35 S/N : 351219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13-011-</t>
    </r>
    <r>
      <rPr>
        <sz val="14"/>
        <rFont val="Arial"/>
        <family val="0"/>
        <charset val="222"/>
      </rPr>
      <t xml:space="preserve">จัดซื้อครุภัณฑ์เครื่องตัดหญ้าสายสะพาย ข้อแข็ง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จังหวะ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51-02862/2558</t>
  </si>
  <si>
    <t xml:space="preserve">20-00983/2558</t>
  </si>
  <si>
    <r>
      <rPr>
        <sz val="14"/>
        <rFont val="Arial"/>
        <family val="0"/>
        <charset val="222"/>
      </rPr>
      <t xml:space="preserve">เครื่องตัดหญ้าสะพายข้ออ่อน ยี่ห้อ </t>
    </r>
    <r>
      <rPr>
        <sz val="14"/>
        <rFont val="TH Niramit AS"/>
        <family val="0"/>
      </rPr>
      <t xml:space="preserve">Hond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MR435T S/N : GCAMT352141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13-049-</t>
    </r>
    <r>
      <rPr>
        <sz val="14"/>
        <rFont val="Arial"/>
        <family val="0"/>
        <charset val="222"/>
      </rPr>
      <t xml:space="preserve">จัดซื้อครุภัณฑ์เครื่องตัดหญ้าแบบสายอ่อน</t>
    </r>
  </si>
  <si>
    <t xml:space="preserve">ห้างหุ้นส่วนจำกัด อุดมอะไหล่</t>
  </si>
  <si>
    <r>
      <rPr>
        <sz val="14"/>
        <rFont val="Arial"/>
        <family val="0"/>
        <charset val="222"/>
      </rPr>
      <t xml:space="preserve">เครื่องตัดหญ้าสะพายข้ออ่อน ยี่ห้อ </t>
    </r>
    <r>
      <rPr>
        <sz val="14"/>
        <rFont val="TH Niramit AS"/>
        <family val="0"/>
      </rPr>
      <t xml:space="preserve">Hond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MR435T S/N : GCAMT3521404</t>
    </r>
  </si>
  <si>
    <t xml:space="preserve">51-01902/2558</t>
  </si>
  <si>
    <t xml:space="preserve">20-00797/2558</t>
  </si>
  <si>
    <r>
      <rPr>
        <sz val="14"/>
        <rFont val="Arial"/>
        <family val="0"/>
        <charset val="222"/>
      </rPr>
      <t xml:space="preserve">ตู้เย็น ยี่ห้อ ฮิตาชิ รุ่น </t>
    </r>
    <r>
      <rPr>
        <sz val="14"/>
        <rFont val="TH Niramit AS"/>
        <family val="0"/>
      </rPr>
      <t xml:space="preserve">RV350PZ </t>
    </r>
    <r>
      <rPr>
        <sz val="14"/>
        <rFont val="Arial"/>
        <family val="0"/>
        <charset val="222"/>
      </rPr>
      <t xml:space="preserve">สีเงินบรอนซ์ </t>
    </r>
    <r>
      <rPr>
        <sz val="14"/>
        <rFont val="TH Niramit AS"/>
        <family val="0"/>
      </rPr>
      <t xml:space="preserve">S/N : R-V350PZ-SLS*4141100893</t>
    </r>
  </si>
  <si>
    <t xml:space="preserve">บริษัท สหพานิช เชียงใหม่ จำกัด</t>
  </si>
  <si>
    <t xml:space="preserve">51-02096/2558</t>
  </si>
  <si>
    <t xml:space="preserve">20-00577/2558</t>
  </si>
  <si>
    <r>
      <rPr>
        <sz val="14"/>
        <rFont val="Arial"/>
        <family val="0"/>
        <charset val="222"/>
      </rPr>
      <t xml:space="preserve">ตู้แช่เย็น กระจก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BC-P339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1.6 </t>
    </r>
    <r>
      <rPr>
        <sz val="14"/>
        <rFont val="Arial"/>
        <family val="0"/>
        <charset val="222"/>
      </rPr>
      <t xml:space="preserve">คิว </t>
    </r>
    <r>
      <rPr>
        <sz val="14"/>
        <rFont val="TH Niramit AS"/>
        <family val="0"/>
      </rPr>
      <t xml:space="preserve">(330 </t>
    </r>
    <r>
      <rPr>
        <sz val="14"/>
        <rFont val="Arial"/>
        <family val="0"/>
        <charset val="222"/>
      </rPr>
      <t xml:space="preserve">ลิตร</t>
    </r>
    <r>
      <rPr>
        <sz val="14"/>
        <rFont val="TH Niramit AS"/>
        <family val="0"/>
      </rPr>
      <t xml:space="preserve">) S/N : 530108</t>
    </r>
  </si>
  <si>
    <r>
      <rPr>
        <sz val="14"/>
        <rFont val="Arial"/>
        <family val="0"/>
        <charset val="222"/>
      </rPr>
      <t xml:space="preserve">ตู้แช่เย็น กระจก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BC-P339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1.6 </t>
    </r>
    <r>
      <rPr>
        <sz val="14"/>
        <rFont val="Arial"/>
        <family val="0"/>
        <charset val="222"/>
      </rPr>
      <t xml:space="preserve">คิว </t>
    </r>
    <r>
      <rPr>
        <sz val="14"/>
        <rFont val="TH Niramit AS"/>
        <family val="0"/>
      </rPr>
      <t xml:space="preserve">(330 </t>
    </r>
    <r>
      <rPr>
        <sz val="14"/>
        <rFont val="Arial"/>
        <family val="0"/>
        <charset val="222"/>
      </rPr>
      <t xml:space="preserve">ลิตร</t>
    </r>
    <r>
      <rPr>
        <sz val="14"/>
        <rFont val="TH Niramit AS"/>
        <family val="0"/>
      </rPr>
      <t xml:space="preserve">) S/N : 530105</t>
    </r>
  </si>
  <si>
    <r>
      <rPr>
        <sz val="14"/>
        <rFont val="Arial"/>
        <family val="0"/>
        <charset val="222"/>
      </rPr>
      <t xml:space="preserve">ตู้แช่เยือกแข็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ุณหภูมิ </t>
    </r>
    <r>
      <rPr>
        <sz val="14"/>
        <rFont val="TH Niramit AS"/>
        <family val="0"/>
      </rPr>
      <t xml:space="preserve">-20 </t>
    </r>
    <r>
      <rPr>
        <sz val="14"/>
        <rFont val="Arial"/>
        <family val="0"/>
        <charset val="222"/>
      </rPr>
      <t xml:space="preserve">องศาเซลเซียส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F-PC697 S/N : 436219</t>
    </r>
  </si>
  <si>
    <r>
      <rPr>
        <sz val="14"/>
        <rFont val="Arial"/>
        <family val="0"/>
        <charset val="222"/>
      </rPr>
      <t xml:space="preserve">ตู้แช่เย็นแบ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BC-P2D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.5 </t>
    </r>
    <r>
      <rPr>
        <sz val="14"/>
        <rFont val="Arial"/>
        <family val="0"/>
        <charset val="222"/>
      </rPr>
      <t xml:space="preserve">คิว สีเทา </t>
    </r>
    <r>
      <rPr>
        <sz val="14"/>
        <rFont val="TH Niramit AS"/>
        <family val="0"/>
      </rPr>
      <t xml:space="preserve">S/N : 530375</t>
    </r>
  </si>
  <si>
    <r>
      <rPr>
        <sz val="14"/>
        <rFont val="Arial"/>
        <family val="0"/>
        <charset val="222"/>
      </rPr>
      <t xml:space="preserve">เครื่องทำน้ำเย็นหมุนเวียน ยี่ห้อ </t>
    </r>
    <r>
      <rPr>
        <sz val="14"/>
        <rFont val="TH Niramit AS"/>
        <family val="0"/>
      </rPr>
      <t xml:space="preserve">Eyel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A-1115A S/N : 61410129</t>
    </r>
  </si>
  <si>
    <t xml:space="preserve">51-03181/2558</t>
  </si>
  <si>
    <t xml:space="preserve">20-01128/2558</t>
  </si>
  <si>
    <r>
      <rPr>
        <sz val="14"/>
        <rFont val="Arial"/>
        <family val="0"/>
        <charset val="222"/>
      </rPr>
      <t xml:space="preserve">เตาย่างแก๊สไร้ควัน </t>
    </r>
    <r>
      <rPr>
        <sz val="14"/>
        <rFont val="TH Niramit AS"/>
        <family val="0"/>
      </rPr>
      <t xml:space="preserve">(Gas Salamander) </t>
    </r>
    <r>
      <rPr>
        <sz val="14"/>
        <rFont val="Arial"/>
        <family val="0"/>
        <charset val="222"/>
      </rPr>
      <t xml:space="preserve">แบบสั่งทำ</t>
    </r>
  </si>
  <si>
    <t xml:space="preserve">ห้างหุ้นส่วนจำกัด เชียงใหม่ศรีรุ่งเรือง</t>
  </si>
  <si>
    <t xml:space="preserve">51-06881/2558</t>
  </si>
  <si>
    <t xml:space="preserve">20-02967/2558</t>
  </si>
  <si>
    <r>
      <rPr>
        <sz val="14"/>
        <rFont val="Arial"/>
        <family val="0"/>
        <charset val="222"/>
      </rPr>
      <t xml:space="preserve">เตาอบแก๊สทำด้วยเหล็ก แบ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ถาด ยี่ห้อ </t>
    </r>
    <r>
      <rPr>
        <sz val="14"/>
        <rFont val="TH Niramit AS"/>
        <family val="0"/>
      </rPr>
      <t xml:space="preserve">Glaste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L0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2 x 819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บริษัท กล้วยน้ำไท เทรดดิ้ง กรุ๊ป จำกัด</t>
  </si>
  <si>
    <t xml:space="preserve">20-05440/2558</t>
  </si>
  <si>
    <r>
      <rPr>
        <sz val="14"/>
        <rFont val="Arial"/>
        <family val="0"/>
        <charset val="222"/>
      </rPr>
      <t xml:space="preserve">พรมทอพระแท่นแบบขนตัดสีแดง คุณภาพ </t>
    </r>
    <r>
      <rPr>
        <sz val="14"/>
        <rFont val="TH Niramit AS"/>
        <family val="0"/>
      </rPr>
      <t xml:space="preserve">2500 </t>
    </r>
    <r>
      <rPr>
        <sz val="14"/>
        <rFont val="Arial"/>
        <family val="0"/>
        <charset val="222"/>
      </rPr>
      <t xml:space="preserve">ปอนด์ หนา </t>
    </r>
    <r>
      <rPr>
        <sz val="14"/>
        <rFont val="TH Niramit AS"/>
        <family val="0"/>
      </rPr>
      <t xml:space="preserve">0.8 </t>
    </r>
    <r>
      <rPr>
        <sz val="14"/>
        <rFont val="Arial"/>
        <family val="0"/>
        <charset val="222"/>
      </rPr>
      <t xml:space="preserve">มิล พร้อมเย็บขอบ ขนาด </t>
    </r>
    <r>
      <rPr>
        <sz val="14"/>
        <rFont val="TH Niramit AS"/>
        <family val="0"/>
      </rPr>
      <t xml:space="preserve">31 </t>
    </r>
    <r>
      <rPr>
        <sz val="14"/>
        <rFont val="Arial"/>
        <family val="0"/>
        <charset val="222"/>
      </rPr>
      <t xml:space="preserve">ต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22-064-</t>
    </r>
    <r>
      <rPr>
        <sz val="14"/>
        <rFont val="Arial"/>
        <family val="0"/>
        <charset val="222"/>
      </rPr>
      <t xml:space="preserve">ค่าจ้างปูพรมบริเวณรอบพระแท่นพระราชทานปริญญาบัตร</t>
    </r>
  </si>
  <si>
    <r>
      <rPr>
        <sz val="14"/>
        <rFont val="Arial"/>
        <family val="0"/>
        <charset val="222"/>
      </rPr>
      <t xml:space="preserve">ห้างหุ้นส่วนจำกัด พ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โฮมสแควร์ </t>
    </r>
    <r>
      <rPr>
        <sz val="14"/>
        <rFont val="TH Niramit AS"/>
        <family val="0"/>
      </rPr>
      <t xml:space="preserve">(09)</t>
    </r>
  </si>
  <si>
    <t xml:space="preserve">บริเวณรอบพระแท่นพระราชทานปริญญาบัตร</t>
  </si>
  <si>
    <t xml:space="preserve">51-03004/2558</t>
  </si>
  <si>
    <t xml:space="preserve">20-01412/2558</t>
  </si>
  <si>
    <r>
      <rPr>
        <sz val="14"/>
        <rFont val="Arial"/>
        <family val="0"/>
        <charset val="222"/>
      </rPr>
      <t xml:space="preserve">เครื่องผสมอาหาร ยี่ห้อ </t>
    </r>
    <r>
      <rPr>
        <sz val="14"/>
        <rFont val="TH Niramit AS"/>
        <family val="0"/>
      </rPr>
      <t xml:space="preserve">Kitchenai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KPM50E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W35183436</t>
    </r>
  </si>
  <si>
    <r>
      <rPr>
        <sz val="14"/>
        <rFont val="Arial"/>
        <family val="0"/>
        <charset val="222"/>
      </rPr>
      <t xml:space="preserve">เครื่องผสมอาหาร ยี่ห้อ </t>
    </r>
    <r>
      <rPr>
        <sz val="14"/>
        <rFont val="TH Niramit AS"/>
        <family val="0"/>
      </rPr>
      <t xml:space="preserve">Kitchenai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KPM50E </t>
    </r>
    <r>
      <rPr>
        <sz val="14"/>
        <rFont val="Arial"/>
        <family val="0"/>
        <charset val="222"/>
      </rPr>
      <t xml:space="preserve">สีเทา </t>
    </r>
    <r>
      <rPr>
        <sz val="14"/>
        <rFont val="TH Niramit AS"/>
        <family val="0"/>
      </rPr>
      <t xml:space="preserve">S/N : W43911639</t>
    </r>
  </si>
  <si>
    <r>
      <rPr>
        <sz val="14"/>
        <rFont val="Arial"/>
        <family val="0"/>
        <charset val="222"/>
      </rPr>
      <t xml:space="preserve">เครื่องผสมอาหาร ยี่ห้อ </t>
    </r>
    <r>
      <rPr>
        <sz val="14"/>
        <rFont val="TH Niramit AS"/>
        <family val="0"/>
      </rPr>
      <t xml:space="preserve">Kitchenai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KPM50E </t>
    </r>
    <r>
      <rPr>
        <sz val="14"/>
        <rFont val="Arial"/>
        <family val="0"/>
        <charset val="222"/>
      </rPr>
      <t xml:space="preserve">สีเทา </t>
    </r>
    <r>
      <rPr>
        <sz val="14"/>
        <rFont val="TH Niramit AS"/>
        <family val="0"/>
      </rPr>
      <t xml:space="preserve">S/N : W42481505</t>
    </r>
  </si>
  <si>
    <r>
      <rPr>
        <sz val="14"/>
        <rFont val="Arial"/>
        <family val="0"/>
        <charset val="222"/>
      </rPr>
      <t xml:space="preserve">เครื่องผสมอาหาร ยี่ห้อ </t>
    </r>
    <r>
      <rPr>
        <sz val="14"/>
        <rFont val="TH Niramit AS"/>
        <family val="0"/>
      </rPr>
      <t xml:space="preserve">Kitchenai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KPM50E </t>
    </r>
    <r>
      <rPr>
        <sz val="14"/>
        <rFont val="Arial"/>
        <family val="0"/>
        <charset val="222"/>
      </rPr>
      <t xml:space="preserve">สีเทา </t>
    </r>
    <r>
      <rPr>
        <sz val="14"/>
        <rFont val="TH Niramit AS"/>
        <family val="0"/>
      </rPr>
      <t xml:space="preserve">S/N : W32147967</t>
    </r>
  </si>
  <si>
    <r>
      <rPr>
        <sz val="14"/>
        <rFont val="Arial"/>
        <family val="0"/>
        <charset val="222"/>
      </rPr>
      <t xml:space="preserve">ตู้อ่างล้างอุปกรณ์เครื่องแก้วแบบเซรามิกพร้อมก๊อกน้ำสามทางแบบมือปัดสำหรับห้องวิเคราะห์ </t>
    </r>
    <r>
      <rPr>
        <sz val="14"/>
        <rFont val="TH Niramit AS"/>
        <family val="0"/>
      </rPr>
      <t xml:space="preserve">HPLC</t>
    </r>
  </si>
  <si>
    <t xml:space="preserve">51-03658/2558</t>
  </si>
  <si>
    <t xml:space="preserve">20-01489/2558</t>
  </si>
  <si>
    <r>
      <rPr>
        <sz val="14"/>
        <rFont val="Arial"/>
        <family val="0"/>
        <charset val="222"/>
      </rPr>
      <t xml:space="preserve">ชุดชำระล้างสารเคมีฉุกเฉินสำหรับห้องปฏิบัติการ ยี่ห้อ </t>
    </r>
    <r>
      <rPr>
        <sz val="14"/>
        <rFont val="TH Niramit AS"/>
        <family val="0"/>
      </rPr>
      <t xml:space="preserve">Speakma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E67HFO </t>
    </r>
    <r>
      <rPr>
        <sz val="14"/>
        <rFont val="Arial"/>
        <family val="0"/>
        <charset val="222"/>
      </rPr>
      <t xml:space="preserve">ประกอบด้วยฝักบัว รุ่น </t>
    </r>
    <r>
      <rPr>
        <sz val="14"/>
        <rFont val="TH Niramit AS"/>
        <family val="0"/>
      </rPr>
      <t xml:space="preserve">SE870 </t>
    </r>
    <r>
      <rPr>
        <sz val="14"/>
        <rFont val="Arial"/>
        <family val="0"/>
        <charset val="222"/>
      </rPr>
      <t xml:space="preserve">และอ่างล้างตา รุ่น </t>
    </r>
    <r>
      <rPr>
        <sz val="14"/>
        <rFont val="TH Niramit AS"/>
        <family val="0"/>
      </rPr>
      <t xml:space="preserve">SE580 </t>
    </r>
    <r>
      <rPr>
        <sz val="14"/>
        <rFont val="Arial"/>
        <family val="0"/>
        <charset val="222"/>
      </rPr>
      <t xml:space="preserve">พร้อมอุปกรณ์เสริมสำหรับเปิดโดยใช้เท้าได้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13-035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ชุดชำระล้างสารเคมีฉุกเฉินสำหรับห้องปฏิบัติการ</t>
    </r>
    <r>
      <rPr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งานบ้านงานครัว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20-05131/2558</t>
  </si>
  <si>
    <r>
      <rPr>
        <sz val="14"/>
        <rFont val="Arial"/>
        <family val="0"/>
        <charset val="222"/>
      </rPr>
      <t xml:space="preserve">เครื่องทำภาพนูนด้วยความร้อน </t>
    </r>
    <r>
      <rPr>
        <sz val="14"/>
        <rFont val="TH Niramit AS"/>
        <family val="0"/>
      </rPr>
      <t xml:space="preserve">(Tactile Machin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Zyfuse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ZYF4214 </t>
    </r>
  </si>
  <si>
    <t xml:space="preserve">บริษัท คอมมอนแอคเซสเทคโนโลยี จำกัด</t>
  </si>
  <si>
    <t xml:space="preserve">21-00002/2558</t>
  </si>
  <si>
    <r>
      <rPr>
        <sz val="14"/>
        <color rgb="FFFFFFFF"/>
        <rFont val="Arial"/>
        <family val="0"/>
        <charset val="222"/>
      </rPr>
      <t xml:space="preserve">ปั้มบาดาล ยี่ห้อ </t>
    </r>
    <r>
      <rPr>
        <sz val="14"/>
        <color rgb="FFFFFFFF"/>
        <rFont val="TH Niramit AS"/>
        <family val="0"/>
      </rPr>
      <t xml:space="preserve">FRANKLIN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5 </t>
    </r>
    <r>
      <rPr>
        <sz val="14"/>
        <color rgb="FFFFFFFF"/>
        <rFont val="Arial"/>
        <family val="0"/>
        <charset val="222"/>
      </rPr>
      <t xml:space="preserve">แรงม้า </t>
    </r>
    <r>
      <rPr>
        <sz val="14"/>
        <color rgb="FFFFFFFF"/>
        <rFont val="TH Niramit AS"/>
        <family val="0"/>
      </rPr>
      <t xml:space="preserve">17 </t>
    </r>
    <r>
      <rPr>
        <sz val="14"/>
        <color rgb="FFFFFFFF"/>
        <rFont val="Arial"/>
        <family val="0"/>
        <charset val="222"/>
      </rPr>
      <t xml:space="preserve">ใบพัด ท่อส่ง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นิ้ว สีเงิน </t>
    </r>
  </si>
  <si>
    <t xml:space="preserve">กองพัฒนานักศึกษา</t>
  </si>
  <si>
    <t xml:space="preserve">งานพิธีพระราชทานปริญญาบัตร</t>
  </si>
  <si>
    <r>
      <rPr>
        <sz val="14"/>
        <color rgb="FFFFFFFF"/>
        <rFont val="Arial"/>
        <family val="0"/>
        <charset val="222"/>
      </rPr>
      <t xml:space="preserve">งบอื่นๆ</t>
    </r>
    <r>
      <rPr>
        <sz val="14"/>
        <color rgb="FFFFFFFF"/>
        <rFont val="TH Niramit AS"/>
        <family val="0"/>
      </rPr>
      <t xml:space="preserve">/</t>
    </r>
    <r>
      <rPr>
        <sz val="14"/>
        <color rgb="FFFFFFFF"/>
        <rFont val="Arial"/>
        <family val="0"/>
        <charset val="222"/>
      </rPr>
      <t xml:space="preserve">เงินกองทุนดำเนินงานพิธีพระราชทานปริญญาบัตร</t>
    </r>
  </si>
  <si>
    <t xml:space="preserve">บริษัท อาคารสินแมชชินเนอรี่ จำกัด</t>
  </si>
  <si>
    <r>
      <rPr>
        <sz val="14"/>
        <color rgb="FFFFFFFF"/>
        <rFont val="Arial"/>
        <family val="0"/>
        <charset val="222"/>
      </rPr>
      <t xml:space="preserve">สถานที่ติดตั้ง </t>
    </r>
    <r>
      <rPr>
        <sz val="14"/>
        <color rgb="FFFFFFFF"/>
        <rFont val="TH Niramit AS"/>
        <family val="0"/>
      </rPr>
      <t xml:space="preserve">: </t>
    </r>
    <r>
      <rPr>
        <sz val="14"/>
        <color rgb="FFFFFFFF"/>
        <rFont val="Arial"/>
        <family val="0"/>
        <charset val="222"/>
      </rPr>
      <t xml:space="preserve">สระน้ำข้างหอประชุมทีปังกรรัศมีโชติ</t>
    </r>
  </si>
  <si>
    <t xml:space="preserve">นายพิกุล เรืองสวัสดิ์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428</t>
    </r>
  </si>
  <si>
    <r>
      <rPr>
        <sz val="14"/>
        <rFont val="Arial"/>
        <family val="0"/>
        <charset val="222"/>
      </rPr>
      <t xml:space="preserve">ปั้มน้ำ ยี่ห้อ </t>
    </r>
    <r>
      <rPr>
        <sz val="14"/>
        <rFont val="TH Niramit AS"/>
        <family val="0"/>
      </rPr>
      <t xml:space="preserve">Mitsubis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P-155Q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40931511</t>
    </r>
  </si>
  <si>
    <t xml:space="preserve">51-07751/2558</t>
  </si>
  <si>
    <t xml:space="preserve">20-03529/2558</t>
  </si>
  <si>
    <r>
      <rPr>
        <sz val="14"/>
        <rFont val="Arial"/>
        <family val="0"/>
        <charset val="222"/>
      </rPr>
      <t xml:space="preserve">ปั้มน้ำ 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D40-160/4.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.5 </t>
    </r>
    <r>
      <rPr>
        <sz val="14"/>
        <rFont val="Arial"/>
        <family val="0"/>
        <charset val="222"/>
      </rPr>
      <t xml:space="preserve">แรงม้า สีน้ำเงิน </t>
    </r>
    <r>
      <rPr>
        <sz val="14"/>
        <rFont val="TH Niramit AS"/>
        <family val="0"/>
      </rPr>
      <t xml:space="preserve">S/N : 2541120004</t>
    </r>
  </si>
  <si>
    <t xml:space="preserve">กองอาคารสถานที่ สำนักงานอธิการบดี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22-050-</t>
    </r>
    <r>
      <rPr>
        <sz val="14"/>
        <rFont val="Arial"/>
        <family val="0"/>
        <charset val="222"/>
      </rPr>
      <t xml:space="preserve">จัดซื้อครุภัณฑ์ระบบปั้มน้ำ อาคา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ฯ</t>
    </r>
    <r>
      <rPr>
        <sz val="14"/>
        <rFont val="TH Niramit AS"/>
        <family val="0"/>
      </rPr>
      <t xml:space="preserve">)</t>
    </r>
  </si>
  <si>
    <t xml:space="preserve">ห้างหุ้นส่วนจำกัด เชียงใหม่วอเตอร์เทค</t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</t>
    </r>
  </si>
  <si>
    <t xml:space="preserve">51-10449/2558</t>
  </si>
  <si>
    <t xml:space="preserve">20-04816/2558</t>
  </si>
  <si>
    <r>
      <rPr>
        <sz val="14"/>
        <rFont val="Arial"/>
        <family val="0"/>
        <charset val="222"/>
      </rPr>
      <t xml:space="preserve">ปั๊มบาดาล </t>
    </r>
    <r>
      <rPr>
        <sz val="14"/>
        <rFont val="TH Niramit AS"/>
        <family val="0"/>
      </rPr>
      <t xml:space="preserve">(Submersible Pump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Frankl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343262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Niramit AS"/>
        <family val="0"/>
      </rPr>
      <t xml:space="preserve">S/N : 14L14-28-02040C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13-066-</t>
    </r>
    <r>
      <rPr>
        <sz val="14"/>
        <rFont val="Arial"/>
        <family val="0"/>
        <charset val="222"/>
      </rPr>
      <t xml:space="preserve">ซ่อมบ่อบาดาลและจัดซื้อเครื่องสูบน้ำขนาดไม่น้อยกว่า </t>
    </r>
    <r>
      <rPr>
        <sz val="14"/>
        <rFont val="TH Niramit AS"/>
        <family val="0"/>
      </rPr>
      <t xml:space="preserve">5.5 HP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ฯ</t>
    </r>
    <r>
      <rPr>
        <sz val="14"/>
        <rFont val="TH Niramit AS"/>
        <family val="0"/>
      </rPr>
      <t xml:space="preserve">)</t>
    </r>
  </si>
  <si>
    <t xml:space="preserve">ร้านศักดิ์ชัย วอเตอร์เทค</t>
  </si>
  <si>
    <t xml:space="preserve">51-10508/2558</t>
  </si>
  <si>
    <t xml:space="preserve">20-04874/2558</t>
  </si>
  <si>
    <r>
      <rPr>
        <sz val="14"/>
        <rFont val="Arial"/>
        <family val="0"/>
        <charset val="222"/>
      </rPr>
      <t xml:space="preserve">ปั้มน้ำหอยโข่ง 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D 32-160/2.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Niramit AS"/>
        <family val="0"/>
      </rPr>
      <t xml:space="preserve">S/N : B1070HZ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22-054-</t>
    </r>
    <r>
      <rPr>
        <sz val="14"/>
        <rFont val="Arial"/>
        <family val="0"/>
        <charset val="222"/>
      </rPr>
      <t xml:space="preserve">จัดซื้อครุภัณฑ์ปั้มน้ำขนาด </t>
    </r>
    <r>
      <rPr>
        <sz val="14"/>
        <rFont val="TH Niramit AS"/>
        <family val="0"/>
      </rPr>
      <t xml:space="preserve">3 HP*340 V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ปั้มน้ำหอยโข่ง 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D 32-160/2.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Niramit AS"/>
        <family val="0"/>
      </rPr>
      <t xml:space="preserve">S/N : B1070HX</t>
    </r>
  </si>
  <si>
    <t xml:space="preserve">20-00749/2558</t>
  </si>
  <si>
    <r>
      <rPr>
        <sz val="14"/>
        <rFont val="Arial"/>
        <family val="0"/>
        <charset val="222"/>
      </rPr>
      <t xml:space="preserve">ปั้มจุ่มดูดโคลน ยี่ห้อ </t>
    </r>
    <r>
      <rPr>
        <sz val="14"/>
        <rFont val="TH Niramit AS"/>
        <family val="0"/>
      </rPr>
      <t xml:space="preserve">AP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V-401A AUTO </t>
    </r>
    <r>
      <rPr>
        <sz val="14"/>
        <rFont val="Arial"/>
        <family val="0"/>
        <charset val="222"/>
      </rPr>
      <t xml:space="preserve">ขนาดท่อ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0.5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Niramit AS"/>
        <family val="0"/>
      </rPr>
      <t xml:space="preserve">400 </t>
    </r>
    <r>
      <rPr>
        <sz val="14"/>
        <rFont val="Arial"/>
        <family val="0"/>
        <charset val="222"/>
      </rPr>
      <t xml:space="preserve">วัตต์ ส่งสูงสุด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เมตร ปริมาณน้ำสูงสุด </t>
    </r>
    <r>
      <rPr>
        <sz val="14"/>
        <rFont val="TH Niramit AS"/>
        <family val="0"/>
      </rPr>
      <t xml:space="preserve">300 </t>
    </r>
    <r>
      <rPr>
        <sz val="14"/>
        <rFont val="Arial"/>
        <family val="0"/>
        <charset val="222"/>
      </rPr>
      <t xml:space="preserve">ลิตร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นาที พร้อมแอร์ปั้ม ยี่ห้อ </t>
    </r>
    <r>
      <rPr>
        <sz val="14"/>
        <rFont val="TH Niramit AS"/>
        <family val="0"/>
      </rPr>
      <t xml:space="preserve">Shinmayw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oru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Output 0.4 KW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22-017-</t>
    </r>
    <r>
      <rPr>
        <sz val="14"/>
        <rFont val="Arial"/>
        <family val="0"/>
        <charset val="222"/>
      </rPr>
      <t xml:space="preserve">ปรับปรุงระบบบำบัดน้ำเสีย อาคาร </t>
    </r>
    <r>
      <rPr>
        <sz val="14"/>
        <rFont val="TH Niramit AS"/>
        <family val="0"/>
      </rPr>
      <t xml:space="preserve">13</t>
    </r>
  </si>
  <si>
    <t xml:space="preserve">บริษัท ประทานเทรดดิ้ง จำกัด</t>
  </si>
  <si>
    <r>
      <rPr>
        <sz val="14"/>
        <rFont val="Arial"/>
        <family val="0"/>
        <charset val="222"/>
      </rPr>
      <t xml:space="preserve">ปั้มน้ำอัตโนมัติแรงดันคง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ินเวอร์เตอร์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itsubis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-505Q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0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</t>
    </r>
  </si>
  <si>
    <t xml:space="preserve">20-05471/2558</t>
  </si>
  <si>
    <r>
      <rPr>
        <sz val="14"/>
        <rFont val="Arial"/>
        <family val="0"/>
        <charset val="222"/>
      </rPr>
      <t xml:space="preserve">เต็นท์ผ้าใบโครงเหล็กทรงโค้ง ขนาด </t>
    </r>
    <r>
      <rPr>
        <sz val="14"/>
        <rFont val="TH Niramit AS"/>
        <family val="0"/>
      </rPr>
      <t xml:space="preserve">4 x 6 x 2.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408-</t>
    </r>
    <r>
      <rPr>
        <sz val="14"/>
        <rFont val="Arial"/>
        <family val="0"/>
        <charset val="222"/>
      </rPr>
      <t xml:space="preserve">จัดซื้อเต็นท์ผ้าใบโครงเหล็กทรงโค้ง ขนาด </t>
    </r>
    <r>
      <rPr>
        <sz val="14"/>
        <rFont val="TH Niramit AS"/>
        <family val="0"/>
      </rPr>
      <t xml:space="preserve">4 * 6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2.4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 ว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ซื่อเจริญกิจเต็นท์และผ้าใบ จำกัด</t>
    </r>
  </si>
  <si>
    <t xml:space="preserve">20-05470/2558</t>
  </si>
  <si>
    <r>
      <rPr>
        <sz val="14"/>
        <rFont val="Arial"/>
        <family val="0"/>
        <charset val="222"/>
      </rPr>
      <t xml:space="preserve">ผ้าใบบังแดด ชนิดชักรอก ขนาดกว้าง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22-062-</t>
    </r>
    <r>
      <rPr>
        <sz val="14"/>
        <rFont val="Arial"/>
        <family val="0"/>
        <charset val="222"/>
      </rPr>
      <t xml:space="preserve">จัดซื้อผ้าใบบังแดดสำหรับอาคาร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และ </t>
    </r>
    <r>
      <rPr>
        <sz val="14"/>
        <rFont val="TH Niramit AS"/>
        <family val="0"/>
      </rPr>
      <t xml:space="preserve">3 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ผ้าใบบังแดด ชนิดชักรอก ขนาดกว้าง </t>
    </r>
    <r>
      <rPr>
        <sz val="14"/>
        <rFont val="TH Niramit AS"/>
        <family val="0"/>
      </rPr>
      <t xml:space="preserve">5.5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ตู้ควบคุมปั้มแบบ </t>
    </r>
    <r>
      <rPr>
        <sz val="14"/>
        <rFont val="TH Niramit AS"/>
        <family val="0"/>
      </rPr>
      <t xml:space="preserve">Transfer Pump </t>
    </r>
    <r>
      <rPr>
        <sz val="14"/>
        <rFont val="Arial"/>
        <family val="0"/>
        <charset val="222"/>
      </rPr>
      <t xml:space="preserve">สำหรับควบคุมปั้ม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ให้สลับการทำงาน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โรงงาน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4876/2558</t>
  </si>
  <si>
    <t xml:space="preserve">20-01915/2558</t>
  </si>
  <si>
    <r>
      <rPr>
        <sz val="14"/>
        <rFont val="Arial"/>
        <family val="0"/>
        <charset val="222"/>
      </rPr>
      <t xml:space="preserve">กล้องส่องทางไกลความละเอียดสูงแบบตาเดียว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STAFF 5 Fieldscope 82-A S/N : NK 015184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Zoom Eyepiece SEP 20-60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2 mm. S/N : NL 015543</t>
    </r>
  </si>
  <si>
    <t xml:space="preserve">51-05537/2558</t>
  </si>
  <si>
    <t xml:space="preserve">20-02223/2558</t>
  </si>
  <si>
    <r>
      <rPr>
        <sz val="14"/>
        <rFont val="Arial"/>
        <family val="0"/>
        <charset val="222"/>
      </rPr>
      <t xml:space="preserve">กล้องส่องทางไกลอเนกประสงค์แบบสอง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ULON A211 </t>
    </r>
    <r>
      <rPr>
        <sz val="14"/>
        <rFont val="Arial"/>
        <family val="0"/>
        <charset val="222"/>
      </rPr>
      <t xml:space="preserve">อัตราการขยาย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เท่า ขนาดหน้าเลนส์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S/N : 6023607</t>
    </r>
  </si>
  <si>
    <r>
      <rPr>
        <sz val="14"/>
        <rFont val="Arial"/>
        <family val="0"/>
        <charset val="222"/>
      </rPr>
      <t xml:space="preserve">กล้องส่องทางไกลอเนกประสงค์แบบสอง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ULON A211 </t>
    </r>
    <r>
      <rPr>
        <sz val="14"/>
        <rFont val="Arial"/>
        <family val="0"/>
        <charset val="222"/>
      </rPr>
      <t xml:space="preserve">อัตราการขยาย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เท่า ขนาดหน้าเลนส์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S/N : 6023609</t>
    </r>
  </si>
  <si>
    <r>
      <rPr>
        <sz val="14"/>
        <rFont val="Arial"/>
        <family val="0"/>
        <charset val="222"/>
      </rPr>
      <t xml:space="preserve">กล้องส่องทางไกลอเนกประสงค์แบบสอง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ULON A211 </t>
    </r>
    <r>
      <rPr>
        <sz val="14"/>
        <rFont val="Arial"/>
        <family val="0"/>
        <charset val="222"/>
      </rPr>
      <t xml:space="preserve">อัตราการขยาย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เท่า ขนาดหน้าเลนส์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S/N : 6023610</t>
    </r>
  </si>
  <si>
    <r>
      <rPr>
        <sz val="14"/>
        <rFont val="Arial"/>
        <family val="0"/>
        <charset val="222"/>
      </rPr>
      <t xml:space="preserve">กล้องส่องทางไกลอเนกประสงค์แบบสอง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ULON A211 </t>
    </r>
    <r>
      <rPr>
        <sz val="14"/>
        <rFont val="Arial"/>
        <family val="0"/>
        <charset val="222"/>
      </rPr>
      <t xml:space="preserve">อัตราการขยาย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เท่า ขนาดหน้าเลนส์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S/N : 6023611</t>
    </r>
  </si>
  <si>
    <r>
      <rPr>
        <sz val="14"/>
        <rFont val="Arial"/>
        <family val="0"/>
        <charset val="222"/>
      </rPr>
      <t xml:space="preserve">กล้องส่องทางไกลอเนกประสงค์แบบสองตา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ULON A211 </t>
    </r>
    <r>
      <rPr>
        <sz val="14"/>
        <rFont val="Arial"/>
        <family val="0"/>
        <charset val="222"/>
      </rPr>
      <t xml:space="preserve">อัตราการขยาย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เท่า ขนาดหน้าเลนส์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S/N : 6023612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สำรวจ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22-00003/2558</t>
  </si>
  <si>
    <r>
      <rPr>
        <sz val="14"/>
        <rFont val="Arial"/>
        <family val="0"/>
        <charset val="222"/>
      </rPr>
      <t xml:space="preserve">แตรทรอมโบน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SL-154S S/N : 624660</t>
    </r>
  </si>
  <si>
    <r>
      <rPr>
        <sz val="14"/>
        <rFont val="Arial"/>
        <family val="0"/>
        <charset val="222"/>
      </rPr>
      <t xml:space="preserve">รับบริจาค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ของแถม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ากสัญญาเลขที่ </t>
    </r>
    <r>
      <rPr>
        <sz val="14"/>
        <rFont val="TH Niramit AS"/>
        <family val="0"/>
      </rPr>
      <t xml:space="preserve">25/2558</t>
    </r>
  </si>
  <si>
    <t xml:space="preserve">51-02445/2558</t>
  </si>
  <si>
    <t xml:space="preserve">20-00972/2558</t>
  </si>
  <si>
    <r>
      <rPr>
        <sz val="14"/>
        <rFont val="Arial"/>
        <family val="0"/>
        <charset val="222"/>
      </rPr>
      <t xml:space="preserve">อัลโต แซกโซโฟน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AS-280 S/N : L78722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9-218-</t>
    </r>
    <r>
      <rPr>
        <sz val="14"/>
        <rFont val="Arial"/>
        <family val="0"/>
        <charset val="222"/>
      </rPr>
      <t xml:space="preserve">ค่าครุภัณฑ์อัลโต และเทนเนอร์ แซกโซโฟ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ผ่นดิ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ัลโต แซกโซโฟน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AS-280 S/N : L78886</t>
    </r>
  </si>
  <si>
    <r>
      <rPr>
        <sz val="14"/>
        <rFont val="Arial"/>
        <family val="0"/>
        <charset val="222"/>
      </rPr>
      <t xml:space="preserve">เทนเนอร์ แซกโซโฟน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TS-280 S/N : L78075</t>
    </r>
  </si>
  <si>
    <r>
      <rPr>
        <sz val="14"/>
        <rFont val="Arial"/>
        <family val="0"/>
        <charset val="222"/>
      </rPr>
      <t xml:space="preserve">เทนเนอร์ แซกโซโฟน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TS-280 S/N : L78087</t>
    </r>
  </si>
  <si>
    <t xml:space="preserve">20-02814/2558</t>
  </si>
  <si>
    <r>
      <rPr>
        <sz val="14"/>
        <rFont val="Arial"/>
        <family val="0"/>
        <charset val="222"/>
      </rPr>
      <t xml:space="preserve">ชุดฟ้อนเมือ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ไหมแท้ ความยาวคลุมสะโพก คอตั้ง แขนยาว ซับในด้วยผ้าออแกนซ่า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ผ้าถุงไหมแท้ยกดอกด้วยดิ้นหรือเงินทองทั้งผืนมีเชิง ซับในด้วยผ้าเนื้อแพร</t>
    </r>
    <r>
      <rPr>
        <sz val="14"/>
        <color rgb="FF008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ไบผ้าไหมแท้ทอด้วยดิ้นทองหรือเงิน ชายผ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เครื่องประดับดอกไม้ไหวทำด้วยโลหะชุบทองเป็นรูปดอกไม้ ไม่มีใบไม้ ทำเป็นช่อ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กำไลข้อมือ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ร้อยตัวทำด้วยโลหะชุบทอ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7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ทำด้วยโลหะชุบทองหัวบั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กลัด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ขัดทำด้วยโลหะชุบทอง ขนาดมาตรฐา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ล็บทำด้วยทองเหลือง จำนวน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</t>
    </r>
  </si>
  <si>
    <t xml:space="preserve">สาขาวิชาดนตรีและศิลปะการแสดง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9-215-</t>
    </r>
    <r>
      <rPr>
        <sz val="14"/>
        <rFont val="Arial"/>
        <family val="0"/>
        <charset val="222"/>
      </rPr>
      <t xml:space="preserve">ค่าครุภัณฑ์ชุดฟ้อนเมือง ชุดตัวพระ ชุดตัวนา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ผ่นดิน</t>
    </r>
    <r>
      <rPr>
        <sz val="14"/>
        <rFont val="TH Niramit AS"/>
        <family val="0"/>
      </rPr>
      <t xml:space="preserve">)</t>
    </r>
  </si>
  <si>
    <t xml:space="preserve">นางจันทิมา ศรีปู่</t>
  </si>
  <si>
    <r>
      <rPr>
        <sz val="14"/>
        <rFont val="Arial"/>
        <family val="0"/>
        <charset val="222"/>
      </rPr>
      <t xml:space="preserve">ชุดฟ้อนเมือ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ไหมแท้ ความยาวคลุมสะโพก คอตั้ง แขนยาว ซับในด้วยผ้าออแกนซ่า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ผ้าถุงไหมแท้ยกดอกด้วยดิ้นหรือเงินทองทั้งผืนมีเชิง ซับในด้วยผ้าเนื้อแพร</t>
    </r>
    <r>
      <rPr>
        <sz val="14"/>
        <color rgb="FF008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ไบผ้าไหมแท้ทอด้วยดิ้นทองหรือเงิน ชายผ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เครื่องประดับดอกไม้ไหวทำด้วยโลหะชุบทองเป็นรูปดอกไม้ ไม่มีใบไม้ ทำเป็นช่อ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กำไลข้อมือ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ร้อยตัวทำด้วยโลหะชุบทอ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7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ทำด้วยโลหะชุบทองหัวบั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กลัด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ขัดทำด้วยโลหะชุบทอง ขนาดมาตรฐา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ล็บทำด้วยทองเหลือง จำนวน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ชุดฟ้อนเมือ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ไหมแท้ ความยาวคลุมสะโพก คอตั้ง แขนยาว ซับในด้วยผ้าออแกนซ่า </t>
    </r>
    <r>
      <rPr>
        <u val="single"/>
        <sz val="14"/>
        <color rgb="FF008000"/>
        <rFont val="Arial"/>
        <family val="0"/>
        <charset val="222"/>
      </rPr>
      <t xml:space="preserve">สีน้ำเงิน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ผ้าถุงไหมแท้ยกดอกด้วยดิ้นหรือเงินทองทั้งผืนมีเชิง ซับในด้วยผ้าเนื้อแพร</t>
    </r>
    <r>
      <rPr>
        <sz val="14"/>
        <color rgb="FF008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ไบผ้าไหมแท้ทอด้วยดิ้นทองหรือเงิน ชายผ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เครื่องประดับดอกไม้ไหวทำด้วยโลหะชุบทองเป็นรูปดอกไม้ ไม่มีใบไม้ ทำเป็นช่อ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กำไลข้อมือ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ร้อยตัวทำด้วยโลหะชุบทอ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7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ทำด้วยโลหะชุบทองหัวบั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กลัด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ขัดทำด้วยโลหะชุบทอง ขนาดมาตรฐา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ล็บทำด้วยทองเหลือง จำนวน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ชุดฟ้อนเมือ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ไหมแท้ ความยาวคลุมสะโพก คอตั้ง แขนยาว ซับในด้วยผ้าออแกนซ่า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ผ้าถุงไหมแท้ยกดอกด้วยดิ้นหรือเงินทองทั้งผืนมีเชิง ซับในด้วยผ้าเนื้อแพร</t>
    </r>
    <r>
      <rPr>
        <sz val="14"/>
        <color rgb="FF008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ไบผ้าไหมแท้ทอด้วยดิ้นทองหรือเงิน ชายผ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เครื่องประดับดอกไม้ไหวทำด้วยโลหะชุบทองเป็นรูปดอกไม้ ไม่มีใบไม้ ทำเป็นช่อ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กำไลข้อมือ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ร้อยตัวทำด้วยโลหะชุบทอ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7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ทำด้วยโลหะชุบทองหัวบั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กลัด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ขัดทำด้วยโลหะชุบทอง ขนาดมาตรฐา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ล็บทำด้วยทองเหลือง จำนวน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ชุดฟ้อนเมือ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ไหมแท้ ความยาวคลุมสะโพก คอตั้ง แขนยาว ซับในด้วยผ้าออแกนซ่า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ผ้าถุงไหมแท้ยกดอกด้วยดิ้นหรือเงินทองทั้งผืนมีเชิง ซับในด้วยผ้าเนื้อแพร</t>
    </r>
    <r>
      <rPr>
        <sz val="14"/>
        <color rgb="FF008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ไบผ้าไหมแท้ทอด้วยดิ้นทองหรือเงิน ชายผ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เครื่องประดับดอกไม้ไหวทำด้วยโลหะชุบทองเป็นรูปดอกไม้ ไม่มีใบไม้ ทำเป็นช่อ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กำไลข้อมือ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ร้อยตัวทำด้วยโลหะชุบทอ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7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ทำด้วยโลหะชุบทองหัวบั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กลัด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ขัดทำด้วยโลหะชุบทอง ขนาดมาตรฐา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ล็บทำด้วยทองเหลือง จำนวน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ชุดฟ้อนเมือ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ไหมแท้ ความยาวคลุมสะโพก คอตั้ง แขนยาว ซับในด้วยผ้าออแกนซ่า </t>
    </r>
    <r>
      <rPr>
        <u val="single"/>
        <sz val="14"/>
        <color rgb="FF008000"/>
        <rFont val="Arial"/>
        <family val="0"/>
        <charset val="222"/>
      </rPr>
      <t xml:space="preserve">สีส้ม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ผ้าถุงไหมแท้ยกดอกด้วยดิ้นหรือเงินทองทั้งผืนมีเชิง ซับในด้วยผ้าเนื้อแพร</t>
    </r>
    <r>
      <rPr>
        <sz val="14"/>
        <color rgb="FF008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ไบผ้าไหมแท้ทอด้วยดิ้นทองหรือเงิน ชายผ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เครื่องประดับดอกไม้ไหวทำด้วยโลหะชุบทองเป็นรูปดอกไม้ ไม่มีใบไม้ ทำเป็นช่อ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กำไลข้อมือ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ร้อยตัวทำด้วยโลหะชุบทอ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7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ทำด้วยโลหะชุบทองหัวบั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กลัด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ขัดทำด้วยโลหะชุบทอง ขนาดมาตรฐา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ล็บทำด้วยทองเหลือง จำนวน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ชุดฟ้อนเมือ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ไหมแท้ ความยาวคลุมสะโพก คอตั้ง แขนยาว ซับในด้วยผ้าออแกนซ่า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ผ้าถุงไหมแท้ยกดอกด้วยดิ้นหรือเงินทองทั้งผืนมีเชิง ซับในด้วยผ้าเนื้อแพร</t>
    </r>
    <r>
      <rPr>
        <sz val="14"/>
        <color rgb="FF008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ไบผ้าไหมแท้ทอด้วยดิ้นทองหรือเงิน ชายผ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เครื่องประดับดอกไม้ไหวทำด้วยโลหะชุบทองเป็นรูปดอกไม้ ไม่มีใบไม้ ทำเป็นช่อ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กำไลข้อมือ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ร้อยตัวทำด้วยโลหะชุบทอ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7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ทำด้วยโลหะชุบทองหัวบั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กลัด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ขัดทำด้วยโลหะชุบทอง ขนาดมาตรฐา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ล็บทำด้วยทองเหลือง จำนวน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ชุดฟ้อนเมือ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ไหมแท้ ความยาวคลุมสะโพก คอตั้ง แขนยาว ซับในด้วยผ้าออแกนซ่า </t>
    </r>
    <r>
      <rPr>
        <u val="single"/>
        <sz val="14"/>
        <color rgb="FF008000"/>
        <rFont val="Arial"/>
        <family val="0"/>
        <charset val="222"/>
      </rPr>
      <t xml:space="preserve">สีม่วง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ผ้าถุงไหมแท้ยกดอกด้วยดิ้นหรือเงินทองทั้งผืนมีเชิง ซับในด้วยผ้าเนื้อแพร</t>
    </r>
    <r>
      <rPr>
        <sz val="14"/>
        <color rgb="FF008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ไบผ้าไหมแท้ทอด้วยดิ้นทองหรือเงิน ชายผ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เครื่องประดับดอกไม้ไหวทำด้วยโลหะชุบทองเป็นรูปดอกไม้ ไม่มีใบไม้ ทำเป็นช่อ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กำไลข้อมือ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ร้อยตัวทำด้วยโลหะชุบทอ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7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ทำด้วยโลหะชุบทองหัวบั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กลัดทำด้วยโลหะชุบทองประดับเพชรเทีย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ข็มขัดทำด้วยโลหะชุบทอง ขนาดมาตรฐา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ส้น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ล็บทำด้วยทองเหลือง จำนวน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ชา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8.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5.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ชา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 </t>
    </r>
    <r>
      <rPr>
        <sz val="14"/>
        <color rgb="FFFF0000"/>
        <rFont val="TH Niramit AS"/>
        <family val="0"/>
      </rPr>
      <t xml:space="preserve">8.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5.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ชา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</t>
    </r>
    <r>
      <rPr>
        <sz val="14"/>
        <color rgb="FFFF0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15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ชา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 </t>
    </r>
    <r>
      <rPr>
        <sz val="14"/>
        <color rgb="FFFF0000"/>
        <rFont val="TH Niramit AS"/>
        <family val="0"/>
      </rPr>
      <t xml:space="preserve">8.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5.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ชา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 </t>
    </r>
    <r>
      <rPr>
        <sz val="14"/>
        <color rgb="FFFF0000"/>
        <rFont val="TH Niramit AS"/>
        <family val="0"/>
      </rPr>
      <t xml:space="preserve">8.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5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หญิ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6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8.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5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หญิ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6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8.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5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หญิ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6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8.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5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หญิ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6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8.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5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พ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หรับผู้หญิ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ผ้าต่วน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ขนาด ยาว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6 </t>
    </r>
    <r>
      <rPr>
        <sz val="14"/>
        <rFont val="Arial"/>
        <family val="0"/>
        <charset val="222"/>
      </rPr>
      <t xml:space="preserve">นิ้ว แขนยาว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ผ่าหน้าตลอด ต่อเป้าใต้รักแร้ ซับในด้วยผ้าโทเร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กรองค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กนกแขนผ้าต่วน ผ้านุ่ง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กรองคอมีขนาดรอบวงใ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เทโร </t>
    </r>
    <r>
      <rPr>
        <sz val="14"/>
        <color rgb="FFFF0000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ห้อยหน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ห้อยข้างผ้าต่วน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เต็มหน้าผ้า ห้อยข้าง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ห้อยหน้ากว้าง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ตรงชายติดครุยด้ว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 ซับในด้วยผ้าเทโร มีกระเป๋าติดซิบที่ซับใน </t>
    </r>
    <r>
      <rPr>
        <sz val="14"/>
        <color rgb="FFFF0000"/>
        <rFont val="TH Niramit AS"/>
        <family val="0"/>
      </rPr>
      <t xml:space="preserve">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รัดสะเอวผ้าต่วน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โค้งตามรูปเอว ขนาดกว้าง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ปักลาย </t>
    </r>
    <r>
      <rPr>
        <sz val="14"/>
        <rFont val="TH Niramit AS"/>
        <family val="0"/>
      </rPr>
      <t xml:space="preserve">44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สนับเพลาผ้าเทโร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ตัดเป็นกางเกงต่อเป้า ชายกางเกงใช้ผ้าต่วน ปลายเชิงงอน ซับในด้วยผ้าเทโร พร้อมผ้าพอกเป็นผ้าลายขนาดกว้าง </t>
    </r>
    <r>
      <rPr>
        <sz val="14"/>
        <rFont val="TH Niramit AS"/>
        <family val="0"/>
      </rPr>
      <t xml:space="preserve">3.25 </t>
    </r>
    <r>
      <rPr>
        <sz val="14"/>
        <rFont val="Arial"/>
        <family val="0"/>
        <charset val="222"/>
      </rPr>
      <t xml:space="preserve">เมตร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ผ้านุ่ง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พร้อมผ้าคาดเอวสีขาวกว้า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2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ผืน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ถุงผ้า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8. </t>
    </r>
    <r>
      <rPr>
        <sz val="14"/>
        <rFont val="Arial"/>
        <family val="0"/>
        <charset val="222"/>
      </rPr>
      <t xml:space="preserve">ทับทรวงพร้อมสาย </t>
    </r>
    <r>
      <rPr>
        <sz val="14"/>
        <color rgb="FFFF0000"/>
        <rFont val="TH Niramit AS"/>
        <family val="0"/>
      </rPr>
      <t xml:space="preserve">9. </t>
    </r>
    <r>
      <rPr>
        <sz val="14"/>
        <rFont val="Arial"/>
        <family val="0"/>
        <charset val="222"/>
      </rPr>
      <t xml:space="preserve">สายสังวาล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11.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ปะวะหล่ำ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5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6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ชฎา</t>
    </r>
  </si>
  <si>
    <r>
      <rPr>
        <sz val="14"/>
        <rFont val="Arial"/>
        <family val="0"/>
        <charset val="222"/>
      </rPr>
      <t xml:space="preserve">เครื่องแต่งกายตัวนา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ใน ใช้ผ้าต่วนสีเหลือง ตัดเข้ารูปเล็กน้อย คอกลมแขนกุด ขนาดยาว </t>
    </r>
    <r>
      <rPr>
        <sz val="14"/>
        <rFont val="TH Niramit AS"/>
        <family val="0"/>
      </rPr>
      <t xml:space="preserve">28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ผ้าห่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กว้าง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68 </t>
    </r>
    <r>
      <rPr>
        <sz val="14"/>
        <rFont val="Arial"/>
        <family val="0"/>
        <charset val="222"/>
      </rPr>
      <t xml:space="preserve">นิ้ว ปักหนุนลายกน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ครือเถาว์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ต่วน ตรงชายติดครุ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</t>
    </r>
    <r>
      <rPr>
        <sz val="14"/>
        <color rgb="FFFF0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นว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ประดับพลอยสี เส้นรอบวงในยาว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ซับในด้วยผ้าเทโ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ผ้านุ่ง 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</t>
    </r>
    <r>
      <rPr>
        <u val="single"/>
        <sz val="14"/>
        <color rgb="FF008000"/>
        <rFont val="Arial"/>
        <family val="0"/>
        <charset val="222"/>
      </rPr>
      <t xml:space="preserve">สีแดง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ถุงผ้า 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จี้นาง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สะอ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ร้อยตัว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53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ปะระหล่ำ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มงกุฏ</t>
    </r>
  </si>
  <si>
    <r>
      <rPr>
        <sz val="14"/>
        <rFont val="Arial"/>
        <family val="0"/>
        <charset val="222"/>
      </rPr>
      <t xml:space="preserve">เครื่องแต่งกายตัวนา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ใน ใช้ผ้าต่วนสีเหลือง ตัดเข้ารูปเล็กน้อย คอกลมแขนกุด ขนาดยาว </t>
    </r>
    <r>
      <rPr>
        <sz val="14"/>
        <rFont val="TH Niramit AS"/>
        <family val="0"/>
      </rPr>
      <t xml:space="preserve">28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ผ้าห่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กว้าง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68 </t>
    </r>
    <r>
      <rPr>
        <sz val="14"/>
        <rFont val="Arial"/>
        <family val="0"/>
        <charset val="222"/>
      </rPr>
      <t xml:space="preserve">นิ้ว ปักหนุนลายกน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ครือเถาว์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ต่วน ตรงชายติดครุ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</t>
    </r>
    <r>
      <rPr>
        <sz val="14"/>
        <color rgb="FFFF0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นว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ประดับพลอยสี เส้นรอบวงในยาว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ซับในด้วยผ้าเทโ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ผ้านุ่ง 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</t>
    </r>
    <r>
      <rPr>
        <u val="single"/>
        <sz val="14"/>
        <color rgb="FF008000"/>
        <rFont val="Arial"/>
        <family val="0"/>
        <charset val="222"/>
      </rPr>
      <t xml:space="preserve">สีเขียว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ถุงผ้า 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จี้นาง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สะอ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ร้อยตัว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53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ปะระหล่ำ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มงกุฏ</t>
    </r>
  </si>
  <si>
    <r>
      <rPr>
        <sz val="14"/>
        <rFont val="Arial"/>
        <family val="0"/>
        <charset val="222"/>
      </rPr>
      <t xml:space="preserve">เครื่องแต่งกายตัวนา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ใน ใช้ผ้าต่วนสีเหลือง ตัดเข้ารูปเล็กน้อย คอกลมแขนกุด ขนาดยาว </t>
    </r>
    <r>
      <rPr>
        <sz val="14"/>
        <rFont val="TH Niramit AS"/>
        <family val="0"/>
      </rPr>
      <t xml:space="preserve">28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ผ้าห่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กว้าง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68 </t>
    </r>
    <r>
      <rPr>
        <sz val="14"/>
        <rFont val="Arial"/>
        <family val="0"/>
        <charset val="222"/>
      </rPr>
      <t xml:space="preserve">นิ้ว ปักหนุนลายกน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ครือเถาว์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ต่วน ตรงชายติดครุ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</t>
    </r>
    <r>
      <rPr>
        <sz val="14"/>
        <color rgb="FFFF0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นว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ประดับพลอยสี เส้นรอบวงในยาว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ซับในด้วยผ้าเทโ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ผ้านุ่ง 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</t>
    </r>
    <r>
      <rPr>
        <u val="single"/>
        <sz val="14"/>
        <color rgb="FF008000"/>
        <rFont val="Arial"/>
        <family val="0"/>
        <charset val="222"/>
      </rPr>
      <t xml:space="preserve">สีฟ้า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ถุงผ้า 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จี้นาง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สะอ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ร้อยตัว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53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ปะระหล่ำ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มงกุฏ</t>
    </r>
  </si>
  <si>
    <r>
      <rPr>
        <sz val="14"/>
        <rFont val="Arial"/>
        <family val="0"/>
        <charset val="222"/>
      </rPr>
      <t xml:space="preserve">เครื่องแต่งกายตัวนา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ใน ใช้ผ้าต่วนสีเหลือง ตัดเข้ารูปเล็กน้อย คอกลมแขนกุด ขนาดยาว </t>
    </r>
    <r>
      <rPr>
        <sz val="14"/>
        <rFont val="TH Niramit AS"/>
        <family val="0"/>
      </rPr>
      <t xml:space="preserve">28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ผ้าห่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กว้าง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68 </t>
    </r>
    <r>
      <rPr>
        <sz val="14"/>
        <rFont val="Arial"/>
        <family val="0"/>
        <charset val="222"/>
      </rPr>
      <t xml:space="preserve">นิ้ว ปักหนุนลายกน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ครือเถาว์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ต่วน ตรงชายติดครุ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</t>
    </r>
    <r>
      <rPr>
        <sz val="14"/>
        <color rgb="FFFF0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นว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ประดับพลอยสี เส้นรอบวงในยาว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ซับในด้วยผ้าเทโ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ผ้านุ่ง 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</t>
    </r>
    <r>
      <rPr>
        <u val="single"/>
        <sz val="14"/>
        <color rgb="FF008000"/>
        <rFont val="Arial"/>
        <family val="0"/>
        <charset val="222"/>
      </rPr>
      <t xml:space="preserve">สีเหลือง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ถุงผ้า 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จี้นาง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สะอ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ร้อยตัว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53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ปะระหล่ำ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มงกุฏ</t>
    </r>
  </si>
  <si>
    <r>
      <rPr>
        <sz val="14"/>
        <rFont val="Arial"/>
        <family val="0"/>
        <charset val="222"/>
      </rPr>
      <t xml:space="preserve">เครื่องแต่งกายตัวนาง ประกอบด้วย </t>
    </r>
    <r>
      <rPr>
        <sz val="14"/>
        <color rgb="FFFF0000"/>
        <rFont val="TH Niramit AS"/>
        <family val="0"/>
      </rPr>
      <t xml:space="preserve">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เสื้อใน ใช้ผ้าต่วนสีเหลือง ตัดเข้ารูปเล็กน้อย คอกลมแขนกุด ขนาดยาว </t>
    </r>
    <r>
      <rPr>
        <sz val="14"/>
        <rFont val="TH Niramit AS"/>
        <family val="0"/>
      </rPr>
      <t xml:space="preserve">28 </t>
    </r>
    <r>
      <rPr>
        <sz val="14"/>
        <rFont val="Arial"/>
        <family val="0"/>
        <charset val="222"/>
      </rPr>
      <t xml:space="preserve">นิ้ว รอบตัวกว้าง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รอบวงแขน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ผ้าห่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กว้าง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นิ้ว ยาว </t>
    </r>
    <r>
      <rPr>
        <sz val="14"/>
        <rFont val="TH Niramit AS"/>
        <family val="0"/>
      </rPr>
      <t xml:space="preserve">68 </t>
    </r>
    <r>
      <rPr>
        <sz val="14"/>
        <rFont val="Arial"/>
        <family val="0"/>
        <charset val="222"/>
      </rPr>
      <t xml:space="preserve">นิ้ว ปักหนุนลายกน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ครือเถาว์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ซับในด้วยผ้าต่วน ตรงชายติดครุยดิ้นเงิน ขนาด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นิ้ว</t>
    </r>
    <r>
      <rPr>
        <sz val="14"/>
        <color rgb="FFFF0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3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นวมนาง ใช้ผ้าต่วน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ปักหนุนลายกนกด้วยดิ้นข้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้นโปร่ง ประดับพลอยสี เส้นรอบวงในยาว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ซับในด้วยผ้าเทโร </t>
    </r>
    <r>
      <rPr>
        <sz val="14"/>
        <color rgb="FFFF0000"/>
        <rFont val="TH Niramit AS"/>
        <family val="0"/>
      </rPr>
      <t xml:space="preserve">4. </t>
    </r>
    <r>
      <rPr>
        <sz val="14"/>
        <rFont val="Arial"/>
        <family val="0"/>
        <charset val="222"/>
      </rPr>
      <t xml:space="preserve">ผ้านุ่ง ใช้ผ้ายกเนื้อหนา ขนาด </t>
    </r>
    <r>
      <rPr>
        <sz val="14"/>
        <rFont val="TH Niramit AS"/>
        <family val="0"/>
      </rPr>
      <t xml:space="preserve">36 x 126 </t>
    </r>
    <r>
      <rPr>
        <sz val="14"/>
        <rFont val="Arial"/>
        <family val="0"/>
        <charset val="222"/>
      </rPr>
      <t xml:space="preserve">นิ้ว มีเชิ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</t>
    </r>
    <r>
      <rPr>
        <u val="single"/>
        <sz val="14"/>
        <color rgb="FF008000"/>
        <rFont val="Arial"/>
        <family val="0"/>
        <charset val="222"/>
      </rPr>
      <t xml:space="preserve">สีบานเย็น</t>
    </r>
    <r>
      <rPr>
        <sz val="14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5. </t>
    </r>
    <r>
      <rPr>
        <sz val="14"/>
        <rFont val="Arial"/>
        <family val="0"/>
        <charset val="222"/>
      </rPr>
      <t xml:space="preserve">ถุงผ้า ใช้ผ้ามองตากูร์สีน้ำเงินเข้ม เย็บคล้ายถุงทะเล </t>
    </r>
    <r>
      <rPr>
        <sz val="14"/>
        <color rgb="FFFF0000"/>
        <rFont val="TH Niramit AS"/>
        <family val="0"/>
      </rPr>
      <t xml:space="preserve">6. </t>
    </r>
    <r>
      <rPr>
        <sz val="14"/>
        <rFont val="Arial"/>
        <family val="0"/>
        <charset val="222"/>
      </rPr>
      <t xml:space="preserve">จี้นาง </t>
    </r>
    <r>
      <rPr>
        <sz val="14"/>
        <color rgb="FFFF0000"/>
        <rFont val="TH Niramit AS"/>
        <family val="0"/>
      </rPr>
      <t xml:space="preserve">7. </t>
    </r>
    <r>
      <rPr>
        <sz val="14"/>
        <rFont val="Arial"/>
        <family val="0"/>
        <charset val="222"/>
      </rPr>
      <t xml:space="preserve">สะอ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ร้อยตัว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53 </t>
    </r>
    <r>
      <rPr>
        <sz val="14"/>
        <rFont val="Arial"/>
        <family val="0"/>
        <charset val="222"/>
      </rPr>
      <t xml:space="preserve">นิ้ว </t>
    </r>
    <r>
      <rPr>
        <sz val="14"/>
        <color rgb="FFFF0000"/>
        <rFont val="TH Niramit AS"/>
        <family val="0"/>
      </rPr>
      <t xml:space="preserve">8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หัวเข็มขัดพร้อมสาย </t>
    </r>
    <r>
      <rPr>
        <sz val="14"/>
        <color rgb="FFFF0000"/>
        <rFont val="TH Niramit AS"/>
        <family val="0"/>
      </rPr>
      <t xml:space="preserve">9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กำไลข้อมือ </t>
    </r>
    <r>
      <rPr>
        <sz val="14"/>
        <color rgb="FFFF0000"/>
        <rFont val="TH Niramit AS"/>
        <family val="0"/>
      </rPr>
      <t xml:space="preserve">10. </t>
    </r>
    <r>
      <rPr>
        <sz val="14"/>
        <rFont val="Arial"/>
        <family val="0"/>
        <charset val="222"/>
      </rPr>
      <t xml:space="preserve">กำไลข้อเท้า </t>
    </r>
    <r>
      <rPr>
        <sz val="14"/>
        <color rgb="FFFF0000"/>
        <rFont val="TH Niramit AS"/>
        <family val="0"/>
      </rPr>
      <t xml:space="preserve">11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ปะระหล่ำ </t>
    </r>
    <r>
      <rPr>
        <sz val="14"/>
        <color rgb="FFFF0000"/>
        <rFont val="TH Niramit AS"/>
        <family val="0"/>
      </rPr>
      <t xml:space="preserve">12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หวนรอบ </t>
    </r>
    <r>
      <rPr>
        <sz val="14"/>
        <color rgb="FFFF0000"/>
        <rFont val="TH Niramit AS"/>
        <family val="0"/>
      </rPr>
      <t xml:space="preserve">13. </t>
    </r>
    <r>
      <rPr>
        <sz val="14"/>
        <rFont val="Arial"/>
        <family val="0"/>
        <charset val="222"/>
      </rPr>
      <t xml:space="preserve">กล่องพลาสติกพร้อมฝาครอบสำหรับใส่เครื่องประดับ </t>
    </r>
    <r>
      <rPr>
        <sz val="14"/>
        <color rgb="FFFF0000"/>
        <rFont val="TH Niramit AS"/>
        <family val="0"/>
      </rPr>
      <t xml:space="preserve">14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มงกุฏ</t>
    </r>
  </si>
  <si>
    <r>
      <rPr>
        <sz val="14"/>
        <rFont val="Arial"/>
        <family val="0"/>
        <charset val="222"/>
      </rPr>
      <t xml:space="preserve">กลองชุด ยี่ห้อ </t>
    </r>
    <r>
      <rPr>
        <sz val="14"/>
        <rFont val="TH Niramit AS"/>
        <family val="0"/>
      </rPr>
      <t xml:space="preserve">PD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ain stage </t>
    </r>
    <r>
      <rPr>
        <sz val="14"/>
        <rFont val="Arial"/>
        <family val="0"/>
        <charset val="222"/>
      </rPr>
      <t xml:space="preserve">ประกอบด้วย กลองใหญ่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กลองสแนร์ขนาด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นิ้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กลองทอมขนาด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กลองทอมขนาด </t>
    </r>
    <r>
      <rPr>
        <sz val="14"/>
        <rFont val="TH Niramit AS"/>
        <family val="0"/>
      </rPr>
      <t xml:space="preserve">12  </t>
    </r>
    <r>
      <rPr>
        <sz val="14"/>
        <rFont val="Arial"/>
        <family val="0"/>
        <charset val="222"/>
      </rPr>
      <t xml:space="preserve">นิ้ว และกลองฟรอทอมขนาด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นิ้ว</t>
    </r>
  </si>
  <si>
    <t xml:space="preserve">20-00406/2558, 20-00407/2558</t>
  </si>
  <si>
    <r>
      <rPr>
        <sz val="14"/>
        <rFont val="Arial"/>
        <family val="0"/>
        <charset val="222"/>
      </rPr>
      <t xml:space="preserve">กลองสะบัดชัย ทำจากไม้เนื้อแข็ง ขึงหนังสองหน้าด้วยเชือก ขนาดหน้ากว้าง </t>
    </r>
    <r>
      <rPr>
        <sz val="14"/>
        <rFont val="TH Niramit AS"/>
        <family val="0"/>
      </rPr>
      <t xml:space="preserve">25 </t>
    </r>
    <r>
      <rPr>
        <sz val="14"/>
        <rFont val="Arial"/>
        <family val="0"/>
        <charset val="222"/>
      </rPr>
      <t xml:space="preserve">นิ้ว ความหนา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พร้อมนาคประดับกลอง ทำจากไม้เนื้อแข็ง แกะสลักเป็นรูปพญานาค พ่นด้วยสีทอง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27-</t>
    </r>
    <r>
      <rPr>
        <sz val="14"/>
        <rFont val="Arial"/>
        <family val="0"/>
        <charset val="222"/>
      </rPr>
      <t xml:space="preserve">ค่าครุภัณฑ์กลองสะบัดชัย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28-</t>
    </r>
    <r>
      <rPr>
        <sz val="14"/>
        <rFont val="Arial"/>
        <family val="0"/>
        <charset val="222"/>
      </rPr>
      <t xml:space="preserve">ค่าครุภัณฑ์นาคประดับกลอง</t>
    </r>
  </si>
  <si>
    <t xml:space="preserve">นายบุญยิ่ง กันธวงค์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ดนตรี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 </t>
  </si>
  <si>
    <t xml:space="preserve">51-01411/2558</t>
  </si>
  <si>
    <t xml:space="preserve">20-00266/2558</t>
  </si>
  <si>
    <r>
      <rPr>
        <sz val="14"/>
        <rFont val="Arial"/>
        <family val="0"/>
        <charset val="222"/>
      </rPr>
      <t xml:space="preserve">เครื่องพิมพ์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FP M435nw S/N : CND8G9TJ3D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10-017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เครื่องพิมพ์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P1102 S/N : VNF6Y78809</t>
    </r>
  </si>
  <si>
    <r>
      <rPr>
        <sz val="14"/>
        <rFont val="Arial"/>
        <family val="0"/>
        <charset val="222"/>
      </rPr>
      <t xml:space="preserve">เครื่องปริ้นเตอร์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F8580 CDW S/N : PLX03324</t>
    </r>
  </si>
  <si>
    <t xml:space="preserve">51-06425/2558</t>
  </si>
  <si>
    <t xml:space="preserve">20-02953/2558</t>
  </si>
  <si>
    <r>
      <rPr>
        <sz val="14"/>
        <color rgb="FFFFFFFF"/>
        <rFont val="Arial"/>
        <family val="0"/>
        <charset val="222"/>
      </rPr>
      <t xml:space="preserve">เครื่องพิมพ์ </t>
    </r>
    <r>
      <rPr>
        <sz val="14"/>
        <color rgb="FFFFFFFF"/>
        <rFont val="TH Niramit AS"/>
        <family val="0"/>
      </rPr>
      <t xml:space="preserve">Inkjet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Broth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J200 S/N : E73186K4F403794</t>
    </r>
  </si>
  <si>
    <r>
      <rPr>
        <sz val="14"/>
        <color rgb="FFFFFFFF"/>
        <rFont val="Arial"/>
        <family val="0"/>
        <charset val="222"/>
      </rPr>
      <t xml:space="preserve">สาขาวิชาภาษาตะวันตก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หลักสูตรภาษาอังกฤษ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19-224-</t>
    </r>
    <r>
      <rPr>
        <sz val="14"/>
        <color rgb="FFFFFFFF"/>
        <rFont val="Arial"/>
        <family val="0"/>
        <charset val="222"/>
      </rPr>
      <t xml:space="preserve">ค่าครุภัณฑ์เครื่องพิมพ์เอกสาร</t>
    </r>
  </si>
  <si>
    <r>
      <rPr>
        <sz val="14"/>
        <color rgb="FFFFFFFF"/>
        <rFont val="Arial"/>
        <family val="0"/>
        <charset val="222"/>
      </rPr>
      <t xml:space="preserve">วสันต์ ปริ้นเตอร์ </t>
    </r>
    <r>
      <rPr>
        <sz val="14"/>
        <color rgb="FFFFFFFF"/>
        <rFont val="TH Niramit AS"/>
        <family val="0"/>
      </rPr>
      <t xml:space="preserve">&amp; </t>
    </r>
    <r>
      <rPr>
        <sz val="14"/>
        <color rgb="FFFFFFFF"/>
        <rFont val="Arial"/>
        <family val="0"/>
        <charset val="222"/>
      </rPr>
      <t xml:space="preserve">เซอร์วิส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4.01/384</t>
    </r>
  </si>
  <si>
    <t xml:space="preserve">51-06506/2558</t>
  </si>
  <si>
    <t xml:space="preserve">20-02983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nkJet LX6770 S/N : ADHG0428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71-</t>
    </r>
    <r>
      <rPr>
        <sz val="14"/>
        <rFont val="Arial"/>
        <family val="0"/>
        <charset val="222"/>
      </rPr>
      <t xml:space="preserve">จัดซื้อครุภัณฑ์คอมพิวเตอร์และเครื่องพิมพ์สำหรับหัวหน้างานฯ</t>
    </r>
  </si>
  <si>
    <t xml:space="preserve">22-00005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49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27</t>
    </r>
  </si>
  <si>
    <t xml:space="preserve">22-00006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43</t>
    </r>
  </si>
  <si>
    <t xml:space="preserve">22-00007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55</t>
    </r>
  </si>
  <si>
    <t xml:space="preserve">สำนักงานมาตรฐานและประกันคุณภาพการศึกษา</t>
  </si>
  <si>
    <t xml:space="preserve">22-00008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4237321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39</t>
    </r>
  </si>
  <si>
    <t xml:space="preserve">22-00009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4231241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4231245</t>
    </r>
  </si>
  <si>
    <r>
      <rPr>
        <sz val="14"/>
        <rFont val="Arial"/>
        <family val="0"/>
        <charset val="222"/>
      </rPr>
      <t xml:space="preserve">สาขาวิชาภาษาตะวันต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ฝรั่งเศส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4231249</t>
    </r>
  </si>
  <si>
    <t xml:space="preserve">สาขาวิชาประวัติศาสตร์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4231255</t>
    </r>
  </si>
  <si>
    <t xml:space="preserve">สาขาวิชารัฐประศาสนศาสตร์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14</t>
    </r>
  </si>
  <si>
    <t xml:space="preserve">สาขาวิชาสารสนเทศศาสตร์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17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24</t>
    </r>
  </si>
  <si>
    <t xml:space="preserve">สาขาวิชาภาษาไทย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32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36</t>
    </r>
  </si>
  <si>
    <r>
      <rPr>
        <sz val="14"/>
        <rFont val="Arial"/>
        <family val="0"/>
        <charset val="222"/>
      </rPr>
      <t xml:space="preserve">สาขาวิชาภาษาตะวันออ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จี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37</t>
    </r>
  </si>
  <si>
    <r>
      <rPr>
        <sz val="14"/>
        <rFont val="Arial"/>
        <family val="0"/>
        <charset val="222"/>
      </rPr>
      <t xml:space="preserve">สาขาวิชาภาษาตะวันออ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เกาหล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40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42</t>
    </r>
  </si>
  <si>
    <t xml:space="preserve">สาขาวิชานิติศาสตร์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46</t>
    </r>
  </si>
  <si>
    <r>
      <rPr>
        <sz val="14"/>
        <rFont val="Arial"/>
        <family val="0"/>
        <charset val="222"/>
      </rPr>
      <t xml:space="preserve">สาขาวิชาดนตรีและศิลปะการแสด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ศิลปะการแสด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47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48</t>
    </r>
  </si>
  <si>
    <t xml:space="preserve">สาขาวิชาศิลปกรรม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50</t>
    </r>
  </si>
  <si>
    <t xml:space="preserve">สาขาวิชาวัฒนธรรมศึกษา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51</t>
    </r>
  </si>
  <si>
    <t xml:space="preserve">สาขาวิชาปรัชญาและศาสนา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53</t>
    </r>
  </si>
  <si>
    <t xml:space="preserve">สาขาวิชาการท่องเที่ยวและการโรงแรม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54</t>
    </r>
  </si>
  <si>
    <t xml:space="preserve">นางณัฐชา วงค์ษารภี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56</t>
    </r>
  </si>
  <si>
    <t xml:space="preserve">นางสาวพรพิมล สมบัติใหม่</t>
  </si>
  <si>
    <t xml:space="preserve">22-00010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38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20</t>
    </r>
  </si>
  <si>
    <t xml:space="preserve">22-00011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16</t>
    </r>
  </si>
  <si>
    <t xml:space="preserve">22-00012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102w S/N : VNF5G31244</t>
    </r>
  </si>
  <si>
    <t xml:space="preserve">กองคลัง สำนักงานอธิการบดี</t>
  </si>
  <si>
    <t xml:space="preserve">งานการเงิน </t>
  </si>
  <si>
    <t xml:space="preserve">22-00013/2558</t>
  </si>
  <si>
    <r>
      <rPr>
        <sz val="14"/>
        <rFont val="Arial"/>
        <family val="0"/>
        <charset val="222"/>
      </rPr>
      <t xml:space="preserve">เครื่องพิมพ์เลเซอร์ ยี่ห้อ </t>
    </r>
    <r>
      <rPr>
        <sz val="14"/>
        <rFont val="TH Niramit AS"/>
        <family val="0"/>
      </rPr>
      <t xml:space="preserve">Rico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PC250DN S/N : X085P501373</t>
    </r>
  </si>
  <si>
    <t xml:space="preserve">สำนักทะเบียนและประมวลผล</t>
  </si>
  <si>
    <r>
      <rPr>
        <sz val="14"/>
        <rFont val="Arial"/>
        <family val="0"/>
        <charset val="222"/>
      </rPr>
      <t xml:space="preserve">บริษัท ริโก้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51-10424/2558</t>
  </si>
  <si>
    <t xml:space="preserve">20-04164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201n S/N : VNC3B0051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67-</t>
    </r>
    <r>
      <rPr>
        <sz val="14"/>
        <rFont val="Arial"/>
        <family val="0"/>
        <charset val="222"/>
      </rPr>
      <t xml:space="preserve">จัดซื้อครุภัณฑ์เครื่องพิมพ์เลเซ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22-00015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401dn S/N : VNH3X05807</t>
    </r>
  </si>
  <si>
    <r>
      <rPr>
        <sz val="14"/>
        <rFont val="Arial"/>
        <family val="0"/>
        <charset val="222"/>
      </rPr>
      <t xml:space="preserve">บริษัท ฮิวเลตต์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แพคการ์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22-00016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401dn S/N : VNH3X05823</t>
    </r>
  </si>
  <si>
    <t xml:space="preserve">22-00017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401dn S/N : VNH5C10752</t>
    </r>
  </si>
  <si>
    <t xml:space="preserve">สำนักงานดิจิทัลเพื่อการศึกษา</t>
  </si>
  <si>
    <t xml:space="preserve">22-00018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401dn S/N : VNH5C10846</t>
    </r>
  </si>
  <si>
    <t xml:space="preserve">สาขาวิชาคอมพิวเตอร์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401dn S/N : VNH5C10851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73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9X</t>
    </r>
  </si>
  <si>
    <t xml:space="preserve">22-00019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7R</t>
    </r>
  </si>
  <si>
    <t xml:space="preserve">สาขาวิชาจิตวิทยา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9C</t>
    </r>
  </si>
  <si>
    <t xml:space="preserve">22-00020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94</t>
    </r>
  </si>
  <si>
    <t xml:space="preserve">22-00021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B8</t>
    </r>
  </si>
  <si>
    <t xml:space="preserve">22-00022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7G</t>
    </r>
  </si>
  <si>
    <t xml:space="preserve">22-00023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82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8S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78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MFP M425dn S/N : CNF8H856B0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 Color M451nw S/N : CNFGN08539</t>
    </r>
  </si>
  <si>
    <t xml:space="preserve">22-00024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 Color M451nw S/N : CNFGN08691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 Color M451nw S/N : CNFGN08699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 Color M451nw S/N : CNFGN08700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 Color M451nw S/N : CNFGN08701</t>
    </r>
  </si>
  <si>
    <t xml:space="preserve">22-00025/255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 Color M451nw S/N : CNFGN08703</t>
    </r>
  </si>
  <si>
    <t xml:space="preserve">นายอดิศักดิ์ ดวงตาสิทธิ์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 Color M451nw S/N : CNFGN08704</t>
    </r>
  </si>
  <si>
    <r>
      <rPr>
        <sz val="14"/>
        <rFont val="Arial"/>
        <family val="0"/>
        <charset val="222"/>
      </rPr>
      <t xml:space="preserve">ห้องผู้บริห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น้าโต๊ะอาจารย์ดุษฎ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 Color M451nw S/N : CNFGN08705</t>
    </r>
  </si>
  <si>
    <t xml:space="preserve">51-00554/2558</t>
  </si>
  <si>
    <t xml:space="preserve">20-00141/2558</t>
  </si>
  <si>
    <r>
      <rPr>
        <sz val="14"/>
        <rFont val="Arial"/>
        <family val="0"/>
        <charset val="222"/>
      </rPr>
      <t xml:space="preserve">เครื่องสแกนเนอร์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DS-2100 S/N : E71000E4G235393 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186-</t>
    </r>
    <r>
      <rPr>
        <sz val="14"/>
        <rFont val="Arial"/>
        <family val="0"/>
        <charset val="222"/>
      </rPr>
      <t xml:space="preserve">จัดซื้อครุภัณฑ์สำนักงาน        </t>
    </r>
  </si>
  <si>
    <t xml:space="preserve">51-01035/2558</t>
  </si>
  <si>
    <t xml:space="preserve">20-00316/2558</t>
  </si>
  <si>
    <r>
      <rPr>
        <sz val="14"/>
        <rFont val="Arial"/>
        <family val="0"/>
        <charset val="222"/>
      </rPr>
      <t xml:space="preserve">เครื่องสแกนเน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canJet 8270 S/N : CN38Z4140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02-</t>
    </r>
    <r>
      <rPr>
        <sz val="14"/>
        <rFont val="Arial"/>
        <family val="0"/>
        <charset val="222"/>
      </rPr>
      <t xml:space="preserve">จัดซื้อครุภัณฑ์สำนัก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ครื่องสแกนเอกสาร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สแกนเนอร์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DS-2100 S/N : E71000K4G260236</t>
    </r>
  </si>
  <si>
    <t xml:space="preserve">51-03951/2558</t>
  </si>
  <si>
    <t xml:space="preserve">20-01948/2558</t>
  </si>
  <si>
    <r>
      <rPr>
        <sz val="14"/>
        <rFont val="Arial"/>
        <family val="0"/>
        <charset val="222"/>
      </rPr>
      <t xml:space="preserve">เครื่องสแกนเนอร์สำหรับจัดเก็บเอกสารระดับศูนย์บริการ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-215 S/N : GY50131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65-</t>
    </r>
    <r>
      <rPr>
        <sz val="14"/>
        <rFont val="Arial"/>
        <family val="0"/>
        <charset val="222"/>
      </rPr>
      <t xml:space="preserve">จัดซื้อครุภัณฑ์เครื่องสแกนเอกสาร</t>
    </r>
  </si>
  <si>
    <t xml:space="preserve">ห้างหุ้นส่วนจำกัด เชียงใหม่ ไอที ซิสเทมส์</t>
  </si>
  <si>
    <r>
      <rPr>
        <sz val="14"/>
        <rFont val="Arial"/>
        <family val="0"/>
        <charset val="222"/>
      </rPr>
      <t xml:space="preserve">ห้องปฏิบัติการคอมพิวเตอร์ </t>
    </r>
    <r>
      <rPr>
        <sz val="14"/>
        <rFont val="TH Niramit AS"/>
        <family val="0"/>
      </rPr>
      <t xml:space="preserve">1</t>
    </r>
  </si>
  <si>
    <t xml:space="preserve">51-06158/2558</t>
  </si>
  <si>
    <t xml:space="preserve">20-02478/2558</t>
  </si>
  <si>
    <r>
      <rPr>
        <sz val="14"/>
        <rFont val="Arial"/>
        <family val="0"/>
        <charset val="222"/>
      </rPr>
      <t xml:space="preserve">เครื่องสแกนเอกสารความเร็วสูง ขนาด </t>
    </r>
    <r>
      <rPr>
        <sz val="14"/>
        <rFont val="TH Niramit AS"/>
        <family val="0"/>
      </rPr>
      <t xml:space="preserve">60 </t>
    </r>
    <r>
      <rPr>
        <sz val="14"/>
        <rFont val="Arial"/>
        <family val="0"/>
        <charset val="222"/>
      </rPr>
      <t xml:space="preserve">แผ่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นาที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R-6010C S/N : FB42160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9-026-</t>
    </r>
    <r>
      <rPr>
        <sz val="14"/>
        <rFont val="Arial"/>
        <family val="0"/>
        <charset val="222"/>
      </rPr>
      <t xml:space="preserve">เครื่องตรวจข้อสอบและวิเคราะห์พร้อมโปรแกรม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Power Mat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NL-3750-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KVA S/N : 14E2700060</t>
    </r>
  </si>
  <si>
    <t xml:space="preserve">51-02849/2558</t>
  </si>
  <si>
    <t xml:space="preserve">20-01366/2558</t>
  </si>
  <si>
    <r>
      <rPr>
        <sz val="14"/>
        <rFont val="Arial"/>
        <family val="0"/>
        <charset val="222"/>
      </rPr>
      <t xml:space="preserve">เครื่องจ่ายไฟ </t>
    </r>
    <r>
      <rPr>
        <sz val="14"/>
        <rFont val="TH Niramit AS"/>
        <family val="0"/>
      </rPr>
      <t xml:space="preserve">(DC Power Supply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QS305 S/N : 15020060</t>
    </r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Zirc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ran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00 VA S/N : T250258GR 1200793</t>
    </r>
  </si>
  <si>
    <r>
      <rPr>
        <sz val="14"/>
        <color rgb="FFFFFFFF"/>
        <rFont val="Arial"/>
        <family val="0"/>
        <charset val="222"/>
      </rPr>
      <t xml:space="preserve">เครื่องสำรองไฟฟ้า </t>
    </r>
    <r>
      <rPr>
        <sz val="14"/>
        <color rgb="FFFFFFFF"/>
        <rFont val="TH Niramit AS"/>
        <family val="0"/>
      </rPr>
      <t xml:space="preserve">(UPS)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Zirc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rand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1200 VA S/N : T250258GR 1200794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2-19-026-</t>
    </r>
    <r>
      <rPr>
        <sz val="14"/>
        <color rgb="FFFFFFFF"/>
        <rFont val="Arial"/>
        <family val="0"/>
        <charset val="222"/>
      </rPr>
      <t xml:space="preserve">เครื่องตรวจข้อสอบและวิเคราะห์พร้อมโปรแกรม จำนวน </t>
    </r>
    <r>
      <rPr>
        <sz val="14"/>
        <color rgb="FFFFFFFF"/>
        <rFont val="TH Niramit AS"/>
        <family val="0"/>
      </rPr>
      <t xml:space="preserve">1 </t>
    </r>
    <r>
      <rPr>
        <sz val="14"/>
        <color rgb="FFFFFFFF"/>
        <rFont val="Arial"/>
        <family val="0"/>
        <charset val="222"/>
      </rPr>
      <t xml:space="preserve">ชุด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5.01/0871</t>
    </r>
  </si>
  <si>
    <r>
      <rPr>
        <sz val="14"/>
        <rFont val="Arial"/>
        <family val="0"/>
        <charset val="222"/>
      </rPr>
      <t xml:space="preserve">เครื่องบันทึกข้อมูลอุณหภูมิและสัญญาณทางไฟฟ้าด้วยระบบอิเล็กทรอนิกส์ </t>
    </r>
    <r>
      <rPr>
        <sz val="14"/>
        <rFont val="TH Niramit AS"/>
        <family val="0"/>
      </rPr>
      <t xml:space="preserve">Peoerless Recorder FX1000 (12CH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YOKOGAW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X1000-4-2-H/C7 S/N : S5R109276</t>
    </r>
  </si>
  <si>
    <t xml:space="preserve">51-03170/2558</t>
  </si>
  <si>
    <t xml:space="preserve">20-00380/2558</t>
  </si>
  <si>
    <r>
      <rPr>
        <sz val="14"/>
        <rFont val="Arial"/>
        <family val="0"/>
        <charset val="222"/>
      </rPr>
      <t xml:space="preserve">โปรแกรมอ่านจอภาพ </t>
    </r>
    <r>
      <rPr>
        <sz val="14"/>
        <rFont val="TH Niramit AS"/>
        <family val="0"/>
      </rPr>
      <t xml:space="preserve">(JAWS for Windows) </t>
    </r>
    <r>
      <rPr>
        <sz val="14"/>
        <rFont val="Arial"/>
        <family val="0"/>
        <charset val="222"/>
      </rPr>
      <t xml:space="preserve">สำหรับสังเคราะห์เสียงภาษาอังกฤษ ซึ่งสามารถติดตั้งใช้งานรวมกับเครื่องแสดงผลอักษรเบรลล์ได้</t>
    </r>
  </si>
  <si>
    <t xml:space="preserve">บริษัท พลกรเทคโนโลยี จำกัด</t>
  </si>
  <si>
    <r>
      <rPr>
        <sz val="14"/>
        <rFont val="Arial"/>
        <family val="0"/>
        <charset val="222"/>
      </rPr>
      <t xml:space="preserve">โปรแกรมแปลงอักษรเบรลล์ </t>
    </r>
    <r>
      <rPr>
        <sz val="14"/>
        <rFont val="TH Niramit AS"/>
        <family val="0"/>
      </rPr>
      <t xml:space="preserve">(Duxbury Braille Translator for Windows)</t>
    </r>
  </si>
  <si>
    <t xml:space="preserve">51-02653/2558</t>
  </si>
  <si>
    <t xml:space="preserve">20-01328/2558</t>
  </si>
  <si>
    <r>
      <rPr>
        <sz val="14"/>
        <rFont val="Arial"/>
        <family val="0"/>
        <charset val="222"/>
      </rPr>
      <t xml:space="preserve">โปรแกรมลิขสิทธิ์การสร้างแบบตัด สำหรับงานออกแบบ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ตัดเสื้อผ้า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ทค อินเตอร์เนชั่นแนล จำกัด</t>
    </r>
  </si>
  <si>
    <r>
      <rPr>
        <sz val="14"/>
        <rFont val="Arial"/>
        <family val="0"/>
        <charset val="222"/>
      </rPr>
      <t xml:space="preserve">โปรแกรมลิขสิทธิ์การย่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ยายแบบตัด สำหรับงานออกแบบ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ตัดเสื้อผ้า</t>
    </r>
  </si>
  <si>
    <r>
      <rPr>
        <sz val="14"/>
        <rFont val="Arial"/>
        <family val="0"/>
        <charset val="222"/>
      </rPr>
      <t xml:space="preserve">โปรแกรมลิขสิทธิ์การวางมาร์ค สำหรับงานออกแบบ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ตัดเสื้อผ้า</t>
    </r>
  </si>
  <si>
    <r>
      <rPr>
        <sz val="14"/>
        <rFont val="Arial"/>
        <family val="0"/>
        <charset val="222"/>
      </rPr>
      <t xml:space="preserve">ระบบฐานข้อมูลสำหรับการประมวลผลชนิด </t>
    </r>
    <r>
      <rPr>
        <sz val="14"/>
        <rFont val="TH Niramit AS"/>
        <family val="0"/>
      </rPr>
      <t xml:space="preserve">Oracle Database 11g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5 Use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Orac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atabase 11g Standard Edition One</t>
    </r>
  </si>
  <si>
    <r>
      <rPr>
        <sz val="14"/>
        <rFont val="Arial"/>
        <family val="0"/>
        <charset val="222"/>
      </rPr>
      <t xml:space="preserve">โปรแกรมตรวจและวิเคราะห์ข้อสอบ ยี่ห้อ </t>
    </r>
    <r>
      <rPr>
        <sz val="14"/>
        <rFont val="TH Niramit AS"/>
        <family val="0"/>
      </rPr>
      <t xml:space="preserve">Bianary MC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CTA60 S/N : MC2015009</t>
    </r>
  </si>
  <si>
    <t xml:space="preserve">51-00683/2558</t>
  </si>
  <si>
    <t xml:space="preserve">20-00275/2558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110-332x S/N : 4CE4250C3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0f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4320JN2</t>
    </r>
  </si>
  <si>
    <t xml:space="preserve">งานบริหารทั่วไป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110-332x S/N : 4CE4250C5C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0f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4320JNM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ส่งคืนเครื่องตามหนังสือที่ อว </t>
    </r>
    <r>
      <rPr>
        <sz val="14"/>
        <rFont val="TH Niramit AS"/>
        <family val="0"/>
      </rPr>
      <t xml:space="preserve">0612.01.01/143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28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TH Niramit AS"/>
        <family val="0"/>
      </rPr>
      <t xml:space="preserve">2563 </t>
    </r>
    <r>
      <rPr>
        <sz val="14"/>
        <rFont val="Arial"/>
        <family val="0"/>
        <charset val="222"/>
      </rPr>
      <t xml:space="preserve">จำหน่ายให้ นายวีระชัย ปัญญามา ตามหนังสือที่ อว </t>
    </r>
    <r>
      <rPr>
        <sz val="14"/>
        <rFont val="TH Niramit AS"/>
        <family val="0"/>
      </rPr>
      <t xml:space="preserve">0612.01.07/102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ม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5</t>
    </r>
  </si>
  <si>
    <t xml:space="preserve">51-00921/2558</t>
  </si>
  <si>
    <t xml:space="preserve">20-00326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500-300X S/N : 4CE43700DV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2f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390D2B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29-</t>
    </r>
    <r>
      <rPr>
        <sz val="14"/>
        <rFont val="Arial"/>
        <family val="0"/>
        <charset val="222"/>
      </rPr>
      <t xml:space="preserve">จัดซื้อครุภัณฑ์คอมพิวเตอร์ และเก้าอี้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ุด </t>
    </r>
  </si>
  <si>
    <t xml:space="preserve">ฝ่ายโยธา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500-300X S/N : 4CE43700D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2f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423006C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500-300X S/N : 4CE43700DB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2f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42405ZK</t>
    </r>
  </si>
  <si>
    <t xml:space="preserve">51-01292/2558</t>
  </si>
  <si>
    <t xml:space="preserve">20-00347/2558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PC B4030 i5-4460 S/N : 1SF0AW0014TAP9002R0V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11-043-</t>
    </r>
    <r>
      <rPr>
        <sz val="14"/>
        <rFont val="Arial"/>
        <family val="0"/>
        <charset val="222"/>
      </rPr>
      <t xml:space="preserve">โครงการ อ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ธ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การจัดนิทรรศการ บริการสืบค้น ทำฐานข้อมูล การขยายพันธุ์พืชและการใช้ประโยชน์จากต้นรักใหญ่</t>
    </r>
  </si>
  <si>
    <r>
      <rPr>
        <sz val="14"/>
        <rFont val="TH Niramit AS"/>
        <family val="0"/>
      </rPr>
      <t xml:space="preserve">** 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ที่ </t>
    </r>
    <r>
      <rPr>
        <sz val="14"/>
        <rFont val="TH Niramit AS"/>
        <family val="0"/>
      </rPr>
      <t xml:space="preserve">0025/2563</t>
    </r>
  </si>
  <si>
    <t xml:space="preserve">51-01291/2558</t>
  </si>
  <si>
    <t xml:space="preserve">20-00346/2558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PC B4030 i5-4460 S/N : 1SF0AW0014TAP9002R0E</t>
    </r>
  </si>
  <si>
    <t xml:space="preserve">สถาบันภาษา ศิลปะและวัฒนธรรม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11-042-</t>
    </r>
    <r>
      <rPr>
        <sz val="14"/>
        <rFont val="Arial"/>
        <family val="0"/>
        <charset val="222"/>
      </rPr>
      <t xml:space="preserve">โครงการ อ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ธ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การพัฒนาศูนย์การเรียนรู้ภูมิปัญญาและวัฒนธรรมการใช้ประโยชน์ต้นรักใหญ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ถาบันภาษา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** </t>
    </r>
    <r>
      <rPr>
        <sz val="14"/>
        <rFont val="Arial"/>
        <family val="0"/>
        <charset val="222"/>
      </rPr>
      <t xml:space="preserve">รับโอนย้ายจากสถาบันวิจัยและพัฒน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ใบเบิกเลขที่ </t>
    </r>
    <r>
      <rPr>
        <sz val="14"/>
        <rFont val="TH Niramit AS"/>
        <family val="0"/>
      </rPr>
      <t xml:space="preserve">0037/2558)</t>
    </r>
  </si>
  <si>
    <t xml:space="preserve">20-00237/2558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4440 3.1 GHz L3 6 MB, Mainboard ASUS H81M-A Intel Socket 1150 for 4th Gen., RAM Kington 4 GB DDR3 Bus 1600 MHz, HDD Western Blue 1 TB 7200 RPM SATA, DVD-RW SATA 24X Lite-ON iHAS324, Power Supply DTECH 550W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D300HY/X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50964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029-</t>
    </r>
    <r>
      <rPr>
        <sz val="14"/>
        <rFont val="Arial"/>
        <family val="0"/>
        <charset val="222"/>
      </rPr>
      <t xml:space="preserve">เครื่องคอมพิวเตอร์ตั้งโต๊ะประมวลผลทั่วไป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4440 3.1 GHz L3 6 MB, Mainboard ASUS H81M-A Intel Socket 1150 for 4th Gen., RAM Kington 4 GB DDR3 Bus 1600 MHz, HDD Western Blue 1 TB 7200 RPM SATA, DVD-RW SATA 24X Lite-ON iHAS324, Power Supply DTECH 550W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D300HY/X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703099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4440 3.1 GHz L3 6 MB, Mainboard ASUS H81M-A Intel Socket 1150 for 4th Gen., RAM Kington 4 GB DDR3 Bus 1600 MHz, HDD Western Blue 1 TB 7200 RPM SATA, DVD-RW SATA 24X Lite-ON iHAS324, Power Supply DTECH 550W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D300HY/X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702436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4440 3.1 GHz L3 6 MB, Mainboard ASUS H81M-A Intel Socket 1150 for 4th Gen., RAM Kington 4 GB DDR3 Bus 1600 MHz, HDD Western Blue 1 TB 7200 RPM SATA, DVD-RW SATA 24X Lite-ON iHAS324, Power Supply DTECH 550W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D300HY/X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80064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4440 3.1 GHz L3 6 MB, Mainboard ASUS H81M-A Intel Socket 1150 for 4th Gen., RAM Kington 4 GB DDR3 Bus 1600 MHz, HDD Western Blue 1 TB 7200 RPM SATA, DVD-RW SATA 24X Lite-ON iHAS324, Power Supply DTECH 550W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D300HY/X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702040 </t>
    </r>
  </si>
  <si>
    <t xml:space="preserve">51-01068/2558</t>
  </si>
  <si>
    <t xml:space="preserve">20-00396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00-450x S/N : 4CE43900S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333CT6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จอ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127-</t>
    </r>
    <r>
      <rPr>
        <sz val="14"/>
        <rFont val="Arial"/>
        <family val="0"/>
        <charset val="222"/>
      </rPr>
      <t xml:space="preserve">เครื่องคอมพิวเตอร์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คืนจอตามหนังสือที่ ศธ </t>
    </r>
    <r>
      <rPr>
        <sz val="14"/>
        <rFont val="TH Niramit AS"/>
        <family val="0"/>
      </rPr>
      <t xml:space="preserve">0533.06.02.04/0715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0 </t>
    </r>
    <r>
      <rPr>
        <sz val="14"/>
        <rFont val="Arial"/>
        <family val="0"/>
        <charset val="222"/>
      </rPr>
      <t xml:space="preserve">จำหน่ายให้นายสัญญา ชิวปรีชา ตามหนังสือที่ ศธ</t>
    </r>
    <r>
      <rPr>
        <sz val="14"/>
        <rFont val="TH Niramit AS"/>
        <family val="0"/>
      </rPr>
      <t xml:space="preserve">.0533.06.02.04/255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09 </t>
    </r>
    <r>
      <rPr>
        <sz val="14"/>
        <rFont val="Arial"/>
        <family val="0"/>
        <charset val="222"/>
      </rPr>
      <t xml:space="preserve">เม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00-450x S/N : 4CE43900SP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333CTC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00-450x S/N : 4CE43900T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333CTF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00-450x S/N : 4CE43900TK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333CTN</t>
    </r>
  </si>
  <si>
    <t xml:space="preserve">51-01140/2558</t>
  </si>
  <si>
    <t xml:space="preserve">20-00236/2558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o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C470 S/N : VS81758014</t>
    </r>
  </si>
  <si>
    <t xml:space="preserve">สำนักส่งเสริมวิชาการและงานทะเบียน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084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รายได้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o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C470 S/N : VS8175822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C560 S/N : CS0211601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C560 S/N : CS0211602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ptiplex 7020 S/N : 41CFF2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HQLA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-0638CF-74261-47E-2L1B</t>
    </r>
  </si>
  <si>
    <t xml:space="preserve">51-01492/2558</t>
  </si>
  <si>
    <t xml:space="preserve">20-00672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MI-A454561X2+K21E (Intel Core i3-4150, 3.50 GHz, 3MB L3 Cache, HDD 500 GB, RAM DDR3 4 GB 1600 MHz, SuperMulti SATA Drive 24X) S/N : 141008000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04NDDMFN498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MI-A454561X2+K21E (Intel Core i3-4150, 3.50 GHz, 3MB L3 Cache, HDD 500 GB, RAM DDR3 4 GB 1600 MHz, SuperMulti SATA Drive 24X) S/N : 141008000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04NDRFFN150</t>
    </r>
  </si>
  <si>
    <t xml:space="preserve">51-01491/2558</t>
  </si>
  <si>
    <t xml:space="preserve">20-00671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pire TC-605-1T00MGi/T304 S/N : DTSRQST03443004373300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227HQLAbi S/N : MMT0LSS00342901731240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49-</t>
    </r>
    <r>
      <rPr>
        <sz val="14"/>
        <rFont val="Arial"/>
        <family val="0"/>
        <charset val="222"/>
      </rPr>
      <t xml:space="preserve">จัดซื้อครุภัณฑ์เครื่องคอมพิวเตอร์ แบบตั้งโต๊ะ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ผู้อำนวยการกองอาคารสถานที่</t>
  </si>
  <si>
    <t xml:space="preserve">51-02087/2558</t>
  </si>
  <si>
    <t xml:space="preserve">20-00850/2558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 S/N : UDVJTST307D014125272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3511B6A4202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 S/N : UDVJTST307D014125272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3511E064202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 S/N : UDVJTST307D014125272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3511E084202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 S/N : UDVJTST307D014125272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3511E0E4202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 S/N : UDVJTST307D014125272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3511E214202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 S/N : UDVJTST307D014125272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3511E464202</t>
    </r>
  </si>
  <si>
    <t xml:space="preserve">51-02635/2558</t>
  </si>
  <si>
    <t xml:space="preserve">20-00691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esktop PC H530 (Ci3-4150) S/N : 1S57326051ES1317804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P20w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4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342DRY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165-</t>
    </r>
    <r>
      <rPr>
        <sz val="14"/>
        <rFont val="Arial"/>
        <family val="0"/>
        <charset val="222"/>
      </rPr>
      <t xml:space="preserve">จัดซื้อคอมพิวเตอร์ประมวลผลทั่วไป แบบตั้งโต๊ะ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esktop PC H530 (Ci3-4150) S/N : 1S57326051ES1346177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P20w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4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342DT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esktop PC H530 (Ci3-4150) S/N : 1S57326051ES1357773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P20w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4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342DTZ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esktop PC H530 (Ci3-4150) S/N : 1S57326051ES1357773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P20w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4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3721DT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esktop PC H530 (Ci3-4150) S/N : 1S57326051ES1357774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P20w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4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342DTL</t>
    </r>
  </si>
  <si>
    <t xml:space="preserve">51-02700/2558</t>
  </si>
  <si>
    <t xml:space="preserve">20-01338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30G S/N : UDVHHST167D0014125572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227HQLAb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T0LSS00343101CB7240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56-</t>
    </r>
    <r>
      <rPr>
        <sz val="14"/>
        <rFont val="Arial"/>
        <family val="0"/>
        <charset val="222"/>
      </rPr>
      <t xml:space="preserve">จัดซื้อครุภัณฑ์คอมพิวเตอร์ เครื่องพิมพ์ และเครื่องสำรองไฟฟ้า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ุ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51-03803/2558</t>
  </si>
  <si>
    <t xml:space="preserve">20-01649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G S/N : UDVJTST352D0015010227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F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G S/N : UDVJTST352D0015010227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822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G S/N : UDVJTST352D001501022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E4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G S/N : UDVJTST352D0015010227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818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G S/N : UDVJTST352D0015010227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80F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30G S/N : UDVJTST352D0015010227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E5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5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5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53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5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5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5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5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58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59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A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B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C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3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E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F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G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H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J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8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K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69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L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7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M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7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N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7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P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73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Q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7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R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69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S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6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T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69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U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7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V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7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W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7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X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79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Y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8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QZ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8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8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83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8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8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8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88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89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A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3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B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C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E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F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8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G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899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73 S/N : PC02XXRH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T 2024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V5620900</t>
    </r>
  </si>
  <si>
    <t xml:space="preserve">51-03829/2558</t>
  </si>
  <si>
    <t xml:space="preserve">20-01811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00-301x S/N : 4CE45005XP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0W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4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Q4420X5L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61-</t>
    </r>
    <r>
      <rPr>
        <sz val="14"/>
        <rFont val="Arial"/>
        <family val="0"/>
        <charset val="222"/>
      </rPr>
      <t xml:space="preserve">จัดซื้อครุภัณฑ์เครื่องคอมพิวเตอร์และเครื่องพิมพ์เลเซอร์ สำหรับพนักงานบรรจุใหม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9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C1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E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D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207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C5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5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CF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A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AC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E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A3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E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3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2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C9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6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CC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204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3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206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4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A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9B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D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90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B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0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A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6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9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800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203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F2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F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88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5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8E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B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1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0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99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F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1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8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C2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7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C3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201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9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4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95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4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800AF5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C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7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D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92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1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E9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C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8A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3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84225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จอ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จอ</t>
    </r>
    <r>
      <rPr>
        <sz val="14"/>
        <rFont val="Arial"/>
        <family val="0"/>
        <charset val="222"/>
      </rPr>
      <t xml:space="preserve">ตามหนังสือที่ อว </t>
    </r>
    <r>
      <rPr>
        <sz val="14"/>
        <rFont val="TH Niramit AS"/>
        <family val="0"/>
      </rPr>
      <t xml:space="preserve">0612.05.01/0755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Niramit AS"/>
        <family val="0"/>
      </rPr>
      <t xml:space="preserve">2564 </t>
    </r>
    <r>
      <rPr>
        <sz val="14"/>
        <rFont val="Arial"/>
        <family val="0"/>
        <charset val="222"/>
      </rPr>
      <t xml:space="preserve">จำหน่ายให้ นายวีระชัย ปัญญามา ตามหนังสือที่ อว </t>
    </r>
    <r>
      <rPr>
        <sz val="14"/>
        <rFont val="TH Niramit AS"/>
        <family val="0"/>
      </rPr>
      <t xml:space="preserve">0612.01.07/102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Niramit AS"/>
        <family val="0"/>
      </rPr>
      <t xml:space="preserve">256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F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AE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9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5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1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A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8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87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6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C8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202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A7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200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8C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7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C6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D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B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3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97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2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F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0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2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D6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6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208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B5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B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93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E8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7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205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C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C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DB422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(Ci7-4790) S/N : UDVJTST343803001F704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LSS004447017EB4225</t>
    </r>
  </si>
  <si>
    <t xml:space="preserve">51-04120/2558</t>
  </si>
  <si>
    <t xml:space="preserve">20-02003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4630G S/N : UDVLAST023D0014115047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20HQLB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KSS00145104CD4850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62-</t>
    </r>
    <r>
      <rPr>
        <sz val="14"/>
        <rFont val="Arial"/>
        <family val="0"/>
        <charset val="222"/>
      </rPr>
      <t xml:space="preserve">จัดซื้อครุภัณฑ์เครื่องคอมพิวเตอร์ เครื่องสำรองไฟฟ้า และโต๊ะคอมฯ สำหรับพนักงานย้ายสังกั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51-04667/2558</t>
  </si>
  <si>
    <t xml:space="preserve">20-01995/2558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53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3823019</t>
    </r>
  </si>
  <si>
    <t xml:space="preserve">บริษัท นอร์ทเทอร์น ซิสเต็มเมอร์ กรุ๊ป จำกัด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56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4256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76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3826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55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4259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61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3828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48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3834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60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3820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62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3832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54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4275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63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3831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 4440, Mainbo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st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81MHV3, R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lackberr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arddis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ster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TB) S/N : 58-0128-4050 #1702-1095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W2245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35E03819019</t>
    </r>
  </si>
  <si>
    <t xml:space="preserve">51-04993/2558</t>
  </si>
  <si>
    <t xml:space="preserve">20-02356/2558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4030 S/N : P9009AC0 </t>
    </r>
    <r>
      <rPr>
        <sz val="14"/>
        <rFont val="Arial"/>
        <family val="0"/>
        <charset val="222"/>
      </rPr>
      <t xml:space="preserve">พร้อมเครื่องสำรองไฟ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ack UPS BX625CI-M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5 VA S/N : 3B1449X0506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500-307x S/N : 4CE4310D5X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20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6CM4470HXD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500-301x S/N : 4CE45000DX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20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6CM4470GPZ</t>
    </r>
  </si>
  <si>
    <t xml:space="preserve">51-06281/2558</t>
  </si>
  <si>
    <t xml:space="preserve">20-02898/2558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C40-30 (F0B400C0TA) S/N : P9009DZ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33-</t>
    </r>
    <r>
      <rPr>
        <sz val="14"/>
        <rFont val="Arial"/>
        <family val="0"/>
        <charset val="222"/>
      </rPr>
      <t xml:space="preserve">ค่าครุภัณฑ์คอมตั้งโต๊ะห้องญี่ปุ่น</t>
    </r>
  </si>
  <si>
    <r>
      <rPr>
        <sz val="14"/>
        <rFont val="Arial"/>
        <family val="0"/>
        <charset val="222"/>
      </rPr>
      <t xml:space="preserve">ห้างหุ้นส่วนจำกัด พอช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อม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C40-30 (F0B400C0TA) S/N : P9009DZ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C40-30 (F0B400C0TA) S/N : P9009DZF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C40-30 (F0B400C0TA) S/N : P9009DZD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 S/N : 1S10ASA03NTAPC03VZE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1922s W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S60BDAAR6NPV9015ELB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71-</t>
    </r>
    <r>
      <rPr>
        <sz val="14"/>
        <rFont val="Arial"/>
        <family val="0"/>
        <charset val="222"/>
      </rPr>
      <t xml:space="preserve">จัดซื้อครุภัณฑ์คอมพิวเตอร์และเครื่องพิมพ์สำหรับหัวหน้างานฯ     </t>
    </r>
  </si>
  <si>
    <t xml:space="preserve">51-09231/2558</t>
  </si>
  <si>
    <t xml:space="preserve">20-03938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4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D368500</t>
    </r>
    <r>
      <rPr>
        <sz val="14"/>
        <color rgb="FFFF0000"/>
        <rFont val="TH Niramit AS"/>
        <family val="0"/>
      </rPr>
      <t xml:space="preserve"> 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225-</t>
    </r>
    <r>
      <rPr>
        <sz val="14"/>
        <rFont val="Arial"/>
        <family val="0"/>
        <charset val="222"/>
      </rPr>
      <t xml:space="preserve">ค่าครุภัณฑ์คอมพิวเตอร์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LAB 432 **</t>
    </r>
    <r>
      <rPr>
        <sz val="14"/>
        <rFont val="Arial"/>
        <family val="0"/>
        <charset val="222"/>
      </rPr>
      <t xml:space="preserve">คืนเครื่องตามหนังสือที่ ศธ </t>
    </r>
    <r>
      <rPr>
        <sz val="14"/>
        <rFont val="TH Niramit AS"/>
        <family val="0"/>
      </rPr>
      <t xml:space="preserve">0533.03.01.01/290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31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0 </t>
    </r>
    <r>
      <rPr>
        <sz val="14"/>
        <rFont val="Arial"/>
        <family val="0"/>
        <charset val="222"/>
      </rPr>
      <t xml:space="preserve">จำหน่ายให้ นายชวน พฤกษ์ทยานนท์ ตามหนังสือที่ ศธ </t>
    </r>
    <r>
      <rPr>
        <sz val="14"/>
        <rFont val="TH Niramit AS"/>
        <family val="0"/>
      </rPr>
      <t xml:space="preserve">0533.06.02.04/0381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D3A8500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DB48500</t>
    </r>
    <r>
      <rPr>
        <sz val="14"/>
        <color rgb="FFFF0000"/>
        <rFont val="TH Niramit AS"/>
        <family val="0"/>
      </rPr>
      <t xml:space="preserve"> 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168500</t>
    </r>
    <r>
      <rPr>
        <sz val="14"/>
        <color rgb="FFFF0000"/>
        <rFont val="TH Niramit AS"/>
        <family val="0"/>
      </rPr>
      <t xml:space="preserve"> 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178500</t>
    </r>
    <r>
      <rPr>
        <sz val="14"/>
        <color rgb="FFFF0000"/>
        <rFont val="TH Niramit AS"/>
        <family val="0"/>
      </rPr>
      <t xml:space="preserve"> 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1F8500</t>
    </r>
    <r>
      <rPr>
        <sz val="14"/>
        <color rgb="FFFF0000"/>
        <rFont val="TH Niramit AS"/>
        <family val="0"/>
      </rPr>
      <t xml:space="preserve"> 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248500</t>
    </r>
    <r>
      <rPr>
        <sz val="14"/>
        <color rgb="FFFF0000"/>
        <rFont val="TH Niramit AS"/>
        <family val="0"/>
      </rPr>
      <t xml:space="preserve"> 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6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2A8500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6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378500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6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SF8500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4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378500</t>
    </r>
  </si>
  <si>
    <t xml:space="preserve">อาจารย์ธรรศ ศรีรัตนบัลล์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6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2C8500</t>
    </r>
  </si>
  <si>
    <t xml:space="preserve">อาจารย์ณกานต์ อนุกูลวรรธกะ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878500</t>
    </r>
  </si>
  <si>
    <t xml:space="preserve">หลักสูตรสังคมศึกษา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18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21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30G S/N : UDVJTST298D0015071975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OSS00651809E368500</t>
    </r>
  </si>
  <si>
    <r>
      <rPr>
        <sz val="14"/>
        <rFont val="Arial"/>
        <family val="0"/>
        <charset val="222"/>
      </rPr>
      <t xml:space="preserve">เครื่องคอมพิวเตอร์ 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pire ZC-60 S/N : DQSUHST0015150029A6300</t>
    </r>
  </si>
  <si>
    <t xml:space="preserve">51-10825/2558</t>
  </si>
  <si>
    <t xml:space="preserve">20-04487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4630G S/N : UDVLAST023D0014104541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20HQLB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KSSS00145104CDE850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9-391-</t>
    </r>
    <r>
      <rPr>
        <sz val="14"/>
        <rFont val="Arial"/>
        <family val="0"/>
        <charset val="222"/>
      </rPr>
      <t xml:space="preserve">จัดซื้อครุภัณฑ์เครื่องคอมพิวเตอร์ตั้งโต๊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51-10406/2558</t>
  </si>
  <si>
    <t xml:space="preserve">20-04864/255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31E850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9-01-001-</t>
    </r>
    <r>
      <rPr>
        <sz val="14"/>
        <rFont val="Arial"/>
        <family val="0"/>
        <charset val="222"/>
      </rPr>
      <t xml:space="preserve">ครุภัณฑ์เครื่องคอมพิวเตอร์ประมวลผลทั่วไป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 </t>
    </r>
    <r>
      <rPr>
        <sz val="14"/>
        <rFont val="TH Niramit AS"/>
        <family val="0"/>
      </rPr>
      <t xml:space="preserve">57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8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317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9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31C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9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252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8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255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8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254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2D5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9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31F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9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259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9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27F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8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318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8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312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8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313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8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30D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X2630G Ci5-4460 S/N : UDVJJST260D0015072189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521063078500</t>
    </r>
  </si>
  <si>
    <t xml:space="preserve">51-10495/2558</t>
  </si>
  <si>
    <t xml:space="preserve">20-04951/2558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4590, Mainboard Asus Socket 1150 H97M-E, RAM Kingston HyperX 4 GB 1600, HDD 1 TB Western 64 MB SATA III, </t>
    </r>
    <r>
      <rPr>
        <sz val="14"/>
        <rFont val="Arial"/>
        <family val="0"/>
        <charset val="222"/>
      </rPr>
      <t xml:space="preserve">การ์ด </t>
    </r>
    <r>
      <rPr>
        <sz val="14"/>
        <rFont val="TH Niramit AS"/>
        <family val="0"/>
      </rPr>
      <t xml:space="preserve">Nvidia GT730 2 GB DVI - HDMI, DVD ROM ASUS 24D3ST SATA, Power Supply 550 </t>
    </r>
    <r>
      <rPr>
        <sz val="14"/>
        <rFont val="Arial"/>
        <family val="0"/>
        <charset val="222"/>
      </rPr>
      <t xml:space="preserve">วัตต์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820D300NH/X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ZZCMH4LG600227R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83-</t>
    </r>
    <r>
      <rPr>
        <sz val="14"/>
        <rFont val="Arial"/>
        <family val="0"/>
        <charset val="222"/>
      </rPr>
      <t xml:space="preserve">จัดซื้อครุภัณฑ์คอมพิวเตอร์ชนิดตั้งโต๊ะ</t>
    </r>
  </si>
  <si>
    <t xml:space="preserve">บริษัท ศูนย์อินเทอร์เนต จำกัด</t>
  </si>
  <si>
    <t xml:space="preserve">51-11068/2558</t>
  </si>
  <si>
    <t xml:space="preserve">20-05122/2558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IO23-R013L (i3-4170T) </t>
    </r>
    <r>
      <rPr>
        <sz val="14"/>
        <rFont val="Arial"/>
        <family val="0"/>
        <charset val="222"/>
      </rPr>
      <t xml:space="preserve">ขนาดจอ </t>
    </r>
    <r>
      <rPr>
        <sz val="14"/>
        <rFont val="TH Niramit AS"/>
        <family val="0"/>
      </rPr>
      <t xml:space="preserve">2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R52408D3 </t>
    </r>
  </si>
  <si>
    <t xml:space="preserve">กองนโยบายและแผน สำนักงานอธิการบดี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7-291-</t>
    </r>
    <r>
      <rPr>
        <sz val="14"/>
        <rFont val="Arial"/>
        <family val="0"/>
        <charset val="222"/>
      </rPr>
      <t xml:space="preserve">จัดซื้อครุภัณฑ์เครื่องคอมพิวเตอร์ประมวลผลระดับสูง แบบตั้งโต๊ะ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30G (i5-4690) S/N : UDVHHST167D0015072171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20HQLB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KSS0015300E1728501</t>
    </r>
  </si>
  <si>
    <t xml:space="preserve">51-01138/2558</t>
  </si>
  <si>
    <t xml:space="preserve">20-00424/2558</t>
  </si>
  <si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550JK-XX027D S/N : EAN0CV56795544A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คอมพิวเตอร์ กรุ๊ป</t>
    </r>
  </si>
  <si>
    <t xml:space="preserve">51-01903/2558</t>
  </si>
  <si>
    <t xml:space="preserve">20-00805/2558</t>
  </si>
  <si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550JK-XX109D S/N : EAN0CV58199044A</t>
    </r>
  </si>
  <si>
    <t xml:space="preserve">บริษัท วัชระคอม แอนด์ เนทเวอร์ค จำกัด</t>
  </si>
  <si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550JK-XX109D S/N : EAN0CV58199944E</t>
    </r>
  </si>
  <si>
    <t xml:space="preserve">51-06210/2558</t>
  </si>
  <si>
    <t xml:space="preserve">20-02789/2558</t>
  </si>
  <si>
    <r>
      <rPr>
        <sz val="14"/>
        <rFont val="Arial"/>
        <family val="0"/>
        <charset val="222"/>
      </rPr>
      <t xml:space="preserve">เครื่องขยายภาพและตัวอักษรแบบพกพาระบบอิเล็กทรอนิกส์ ยี่ห้อ </t>
    </r>
    <r>
      <rPr>
        <sz val="14"/>
        <rFont val="TH Niramit AS"/>
        <family val="0"/>
      </rPr>
      <t xml:space="preserve">Freedom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uby S/N : 378200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4-03-002-</t>
    </r>
    <r>
      <rPr>
        <sz val="14"/>
        <rFont val="Arial"/>
        <family val="0"/>
        <charset val="222"/>
      </rPr>
      <t xml:space="preserve">โครงการบริหารจัดการศูนย์พัฒนามนุษย์และบุคคลผู้มีความพิ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</t>
    </r>
  </si>
  <si>
    <t xml:space="preserve">ปรียนันท์</t>
  </si>
  <si>
    <r>
      <rPr>
        <sz val="14"/>
        <rFont val="Arial"/>
        <family val="0"/>
        <charset val="222"/>
      </rPr>
      <t xml:space="preserve">เครื่องขยายภาพและตัวอักษรแบบพกพาระบบอิเล็กทรอนิกส์ ยี่ห้อ </t>
    </r>
    <r>
      <rPr>
        <sz val="14"/>
        <rFont val="TH Niramit AS"/>
        <family val="0"/>
      </rPr>
      <t xml:space="preserve">Freedom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uby S/N : 3781039</t>
    </r>
  </si>
  <si>
    <r>
      <rPr>
        <sz val="14"/>
        <rFont val="Arial"/>
        <family val="0"/>
        <charset val="222"/>
      </rPr>
      <t xml:space="preserve">เครื่องขยายภาพและตัวอักษรแบบพกพาระบบอิเล็กทรอนิกส์ ยี่ห้อ </t>
    </r>
    <r>
      <rPr>
        <sz val="14"/>
        <rFont val="TH Niramit AS"/>
        <family val="0"/>
      </rPr>
      <t xml:space="preserve">Freedom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uby S/N : 3781068</t>
    </r>
  </si>
  <si>
    <r>
      <rPr>
        <sz val="14"/>
        <rFont val="Arial"/>
        <family val="0"/>
        <charset val="222"/>
      </rPr>
      <t xml:space="preserve">เครื่องขยายภาพและตัวอักษรแบบพกพาระบบอิเล็กทรอนิกส์ ยี่ห้อ </t>
    </r>
    <r>
      <rPr>
        <sz val="14"/>
        <rFont val="TH Niramit AS"/>
        <family val="0"/>
      </rPr>
      <t xml:space="preserve">Freedom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uby S/N : 3781078</t>
    </r>
  </si>
  <si>
    <r>
      <rPr>
        <sz val="14"/>
        <rFont val="Arial"/>
        <family val="0"/>
        <charset val="222"/>
      </rPr>
      <t xml:space="preserve">เครื่องขยายภาพและตัวอักษรแบบพกพาระบบอิเล็กทรอนิกส์ ยี่ห้อ </t>
    </r>
    <r>
      <rPr>
        <sz val="14"/>
        <rFont val="TH Niramit AS"/>
        <family val="0"/>
      </rPr>
      <t xml:space="preserve">Freedom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uby S/N : 3782049</t>
    </r>
  </si>
  <si>
    <t xml:space="preserve">22-00001/2558</t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PMLR5LF196</t>
    </r>
  </si>
  <si>
    <t xml:space="preserve">บริษัท ทีคิวเอ็ม อินชัวร์รันส์ โบคเกอร์ จำกัด</t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PMLU7PF19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NN1A5DF19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NN10KKF19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PMXBV1F19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NN16RAF19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QMLKP8F19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NMXREUF19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PMLS2VF19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Mini Wifi 16 GB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F7PN1DMQF196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คอมพิวเตอร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sz val="14"/>
        <rFont val="Arial"/>
        <family val="0"/>
        <charset val="222"/>
      </rPr>
      <t xml:space="preserve">ระบบเมนไฟฟ้าและระบบเครือข่ายการเดินสาย </t>
    </r>
    <r>
      <rPr>
        <sz val="14"/>
        <rFont val="TH Niramit AS"/>
        <family val="0"/>
      </rPr>
      <t xml:space="preserve">UTP </t>
    </r>
    <r>
      <rPr>
        <sz val="14"/>
        <rFont val="Arial"/>
        <family val="0"/>
        <charset val="222"/>
      </rPr>
      <t xml:space="preserve">เชื่อมระหว่าง </t>
    </r>
    <r>
      <rPr>
        <sz val="14"/>
        <rFont val="TH Niramit AS"/>
        <family val="0"/>
      </rPr>
      <t xml:space="preserve">Switch </t>
    </r>
    <r>
      <rPr>
        <sz val="14"/>
        <rFont val="Arial"/>
        <family val="0"/>
        <charset val="222"/>
      </rPr>
      <t xml:space="preserve">กับเครื่องคอมพิวเตอร์และระบบเครือข่ายเดิม</t>
    </r>
  </si>
  <si>
    <r>
      <rPr>
        <sz val="14"/>
        <rFont val="Arial"/>
        <family val="0"/>
        <charset val="222"/>
      </rPr>
      <t xml:space="preserve">ใช้กับครุภัณฑ์หมายเลข </t>
    </r>
    <r>
      <rPr>
        <sz val="14"/>
        <rFont val="TH Niramit AS"/>
        <family val="0"/>
      </rPr>
      <t xml:space="preserve">15-15-00-00043/2558 </t>
    </r>
    <r>
      <rPr>
        <sz val="14"/>
        <rFont val="Arial"/>
        <family val="0"/>
        <charset val="222"/>
      </rPr>
      <t xml:space="preserve">ถึง </t>
    </r>
    <r>
      <rPr>
        <sz val="14"/>
        <rFont val="TH Niramit AS"/>
        <family val="0"/>
      </rPr>
      <t xml:space="preserve">15-15-00-00093/2558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dd&quot;  &quot;mmm&quot;  bbbb&quot;"/>
    <numFmt numFmtId="167" formatCode="00\-00\-00\-00000&quot;/2555&quot;"/>
    <numFmt numFmtId="168" formatCode="#,##0.00"/>
    <numFmt numFmtId="169" formatCode="0000&quot;/2555&quot;"/>
    <numFmt numFmtId="170" formatCode="0000&quot;/2554&quot;"/>
    <numFmt numFmtId="171" formatCode="_-* #,##0.00_-;\-* #,##0.00_-;_-* \-??_-;_-@_-"/>
    <numFmt numFmtId="172" formatCode="dd\ mmm&quot; bbbb&quot;"/>
    <numFmt numFmtId="173" formatCode="00\-00\-00\-00000&quot;/2558&quot;"/>
    <numFmt numFmtId="174" formatCode="0000&quot;/2558&quot;"/>
    <numFmt numFmtId="175" formatCode="_-* #,##0_-;\-* #,##0_-;_-* \-_-;_-@_-"/>
    <numFmt numFmtId="176" formatCode="#,##0.00_ ;\-#,##0.00\ "/>
    <numFmt numFmtId="177" formatCode="00\-00\-00\-00000&quot;/2554&quot;"/>
    <numFmt numFmtId="17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4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sz val="14"/>
      <name val="Arial"/>
      <family val="0"/>
      <charset val="222"/>
    </font>
    <font>
      <sz val="14"/>
      <color rgb="FFFFFFFF"/>
      <name val="TH Niramit AS"/>
      <family val="0"/>
    </font>
    <font>
      <sz val="14"/>
      <color rgb="FFFFFFFF"/>
      <name val="Arial"/>
      <family val="0"/>
      <charset val="222"/>
    </font>
    <font>
      <sz val="16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u val="single"/>
      <sz val="14"/>
      <name val="Arial"/>
      <family val="0"/>
      <charset val="222"/>
    </font>
    <font>
      <sz val="14"/>
      <color rgb="FFFF0000"/>
      <name val="TH Niramit AS"/>
      <family val="0"/>
    </font>
    <font>
      <sz val="14"/>
      <color rgb="FF008000"/>
      <name val="TH Niramit AS"/>
      <family val="0"/>
    </font>
    <font>
      <sz val="14"/>
      <color rgb="FFFF0000"/>
      <name val="Arial"/>
      <family val="0"/>
      <charset val="222"/>
    </font>
    <font>
      <u val="single"/>
      <sz val="14"/>
      <color rgb="FFFF0000"/>
      <name val="Arial"/>
      <family val="0"/>
      <charset val="222"/>
    </font>
    <font>
      <u val="single"/>
      <sz val="14"/>
      <color rgb="FF008000"/>
      <name val="Arial"/>
      <family val="0"/>
      <charset val="222"/>
    </font>
    <font>
      <sz val="14"/>
      <color rgb="FF008000"/>
      <name val="Arial"/>
      <family val="0"/>
      <charset val="222"/>
    </font>
    <font>
      <sz val="16"/>
      <color rgb="FFFFFFFF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6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ปกติ 4" xfId="21"/>
    <cellStyle name="ปกติ_ครุภัณฑ์คอมพิวเตอร์ 15" xfId="22"/>
  </cellStyles>
  <dxfs count="8"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6.99"/>
    <col collapsed="false" customWidth="true" hidden="false" outlineLevel="0" max="4" min="4" style="3" width="13.85"/>
    <col collapsed="false" customWidth="true" hidden="false" outlineLevel="0" max="5" min="5" style="4" width="20.85"/>
    <col collapsed="false" customWidth="true" hidden="false" outlineLevel="0" max="6" min="6" style="5" width="76.28"/>
    <col collapsed="false" customWidth="true" hidden="false" outlineLevel="0" max="7" min="7" style="6" width="13.56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45.56"/>
    <col collapsed="false" customWidth="true" hidden="false" outlineLevel="0" max="11" min="11" style="1" width="65.28"/>
    <col collapsed="false" customWidth="true" hidden="false" outlineLevel="0" max="12" min="12" style="1" width="53.13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5" min="15" style="1" width="9.06"/>
    <col collapsed="false" customWidth="true" hidden="false" outlineLevel="0" max="16" min="16" style="7" width="19.56"/>
    <col collapsed="false" customWidth="true" hidden="true" outlineLevel="0" max="18" min="17" style="8" width="19.56"/>
    <col collapsed="false" customWidth="true" hidden="false" outlineLevel="0" max="19" min="19" style="9" width="72.7"/>
    <col collapsed="false" customWidth="true" hidden="false" outlineLevel="0" max="24" min="20" style="5" width="18.14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6" t="s">
        <v>13</v>
      </c>
      <c r="P1" s="17" t="s">
        <v>14</v>
      </c>
      <c r="Q1" s="18" t="s">
        <v>15</v>
      </c>
      <c r="R1" s="18" t="s">
        <v>16</v>
      </c>
      <c r="S1" s="19" t="s">
        <v>17</v>
      </c>
      <c r="T1" s="20" t="s">
        <v>18</v>
      </c>
      <c r="U1" s="21" t="s">
        <v>19</v>
      </c>
      <c r="V1" s="19" t="s">
        <v>20</v>
      </c>
      <c r="W1" s="19" t="s">
        <v>21</v>
      </c>
      <c r="X1" s="21" t="s">
        <v>19</v>
      </c>
    </row>
    <row r="2" s="37" customFormat="true" ht="22.5" hidden="false" customHeight="false" outlineLevel="0" collapsed="false">
      <c r="A2" s="22" t="s">
        <v>22</v>
      </c>
      <c r="B2" s="23" t="s">
        <v>23</v>
      </c>
      <c r="C2" s="22" t="s">
        <v>24</v>
      </c>
      <c r="D2" s="22" t="n">
        <v>41939</v>
      </c>
      <c r="E2" s="24" t="n">
        <v>1010100001</v>
      </c>
      <c r="F2" s="25" t="s">
        <v>25</v>
      </c>
      <c r="G2" s="26" t="n">
        <v>6000</v>
      </c>
      <c r="H2" s="27" t="n">
        <v>8</v>
      </c>
      <c r="I2" s="28" t="s">
        <v>26</v>
      </c>
      <c r="J2" s="29" t="s">
        <v>22</v>
      </c>
      <c r="K2" s="30" t="s">
        <v>27</v>
      </c>
      <c r="L2" s="31" t="s">
        <v>28</v>
      </c>
      <c r="M2" s="32"/>
      <c r="N2" s="31" t="n">
        <v>2</v>
      </c>
      <c r="O2" s="31"/>
      <c r="P2" s="33" t="n">
        <v>55</v>
      </c>
      <c r="Q2" s="34"/>
      <c r="R2" s="34"/>
      <c r="S2" s="35"/>
      <c r="T2" s="36"/>
      <c r="U2" s="36"/>
      <c r="V2" s="36"/>
      <c r="W2" s="36"/>
      <c r="X2" s="36"/>
    </row>
    <row r="3" s="37" customFormat="true" ht="45" hidden="false" customHeight="false" outlineLevel="0" collapsed="false">
      <c r="A3" s="38" t="s">
        <v>29</v>
      </c>
      <c r="B3" s="39" t="s">
        <v>30</v>
      </c>
      <c r="C3" s="38" t="s">
        <v>31</v>
      </c>
      <c r="D3" s="38" t="n">
        <v>42036</v>
      </c>
      <c r="E3" s="40" t="n">
        <v>1010100002</v>
      </c>
      <c r="F3" s="41" t="s">
        <v>32</v>
      </c>
      <c r="G3" s="42" t="n">
        <v>8600</v>
      </c>
      <c r="H3" s="31" t="n">
        <v>8</v>
      </c>
      <c r="I3" s="43" t="s">
        <v>33</v>
      </c>
      <c r="J3" s="44" t="s">
        <v>22</v>
      </c>
      <c r="K3" s="30" t="s">
        <v>34</v>
      </c>
      <c r="L3" s="31" t="s">
        <v>35</v>
      </c>
      <c r="M3" s="32"/>
      <c r="N3" s="31" t="n">
        <v>2</v>
      </c>
      <c r="O3" s="45" t="n">
        <v>2</v>
      </c>
      <c r="P3" s="46" t="n">
        <v>78</v>
      </c>
      <c r="Q3" s="47"/>
      <c r="R3" s="47"/>
      <c r="S3" s="48"/>
      <c r="T3" s="32"/>
      <c r="U3" s="32"/>
      <c r="V3" s="32"/>
      <c r="W3" s="32"/>
      <c r="X3" s="32"/>
    </row>
    <row r="4" s="37" customFormat="true" ht="45" hidden="false" customHeight="false" outlineLevel="0" collapsed="false">
      <c r="A4" s="38" t="s">
        <v>36</v>
      </c>
      <c r="B4" s="39" t="s">
        <v>30</v>
      </c>
      <c r="C4" s="38" t="s">
        <v>37</v>
      </c>
      <c r="D4" s="38" t="n">
        <v>42087</v>
      </c>
      <c r="E4" s="40" t="n">
        <v>1010100003</v>
      </c>
      <c r="F4" s="41" t="s">
        <v>38</v>
      </c>
      <c r="G4" s="42" t="n">
        <v>20100</v>
      </c>
      <c r="H4" s="31" t="n">
        <v>8</v>
      </c>
      <c r="I4" s="43" t="s">
        <v>39</v>
      </c>
      <c r="J4" s="44" t="s">
        <v>22</v>
      </c>
      <c r="K4" s="30" t="s">
        <v>40</v>
      </c>
      <c r="L4" s="31" t="s">
        <v>35</v>
      </c>
      <c r="M4" s="32"/>
      <c r="N4" s="31" t="n">
        <v>2</v>
      </c>
      <c r="O4" s="49"/>
      <c r="P4" s="46" t="n">
        <v>103</v>
      </c>
      <c r="Q4" s="47"/>
      <c r="R4" s="47"/>
      <c r="S4" s="48"/>
      <c r="T4" s="32"/>
      <c r="U4" s="32"/>
      <c r="V4" s="32"/>
      <c r="W4" s="32"/>
      <c r="X4" s="32"/>
    </row>
    <row r="5" s="37" customFormat="true" ht="45" hidden="false" customHeight="false" outlineLevel="0" collapsed="false">
      <c r="A5" s="38" t="s">
        <v>22</v>
      </c>
      <c r="B5" s="39" t="s">
        <v>30</v>
      </c>
      <c r="C5" s="38" t="s">
        <v>41</v>
      </c>
      <c r="D5" s="38" t="n">
        <v>42143</v>
      </c>
      <c r="E5" s="40" t="n">
        <v>1010100004</v>
      </c>
      <c r="F5" s="41" t="s">
        <v>42</v>
      </c>
      <c r="G5" s="42" t="n">
        <v>5490</v>
      </c>
      <c r="H5" s="31" t="n">
        <v>8</v>
      </c>
      <c r="I5" s="43" t="s">
        <v>43</v>
      </c>
      <c r="J5" s="44" t="s">
        <v>22</v>
      </c>
      <c r="K5" s="30" t="s">
        <v>44</v>
      </c>
      <c r="L5" s="31" t="s">
        <v>35</v>
      </c>
      <c r="M5" s="32"/>
      <c r="N5" s="31" t="n">
        <v>2</v>
      </c>
      <c r="O5" s="45" t="n">
        <v>2</v>
      </c>
      <c r="P5" s="46" t="n">
        <v>148</v>
      </c>
      <c r="Q5" s="47"/>
      <c r="R5" s="47"/>
      <c r="S5" s="48" t="s">
        <v>45</v>
      </c>
      <c r="T5" s="32"/>
      <c r="U5" s="32"/>
      <c r="V5" s="32"/>
      <c r="W5" s="32"/>
      <c r="X5" s="32"/>
    </row>
    <row r="6" s="37" customFormat="true" ht="45" hidden="false" customHeight="false" outlineLevel="0" collapsed="false">
      <c r="A6" s="38" t="s">
        <v>46</v>
      </c>
      <c r="B6" s="50" t="s">
        <v>30</v>
      </c>
      <c r="C6" s="38" t="s">
        <v>47</v>
      </c>
      <c r="D6" s="38" t="n">
        <v>42002</v>
      </c>
      <c r="E6" s="40" t="n">
        <v>1011200001</v>
      </c>
      <c r="F6" s="41" t="s">
        <v>48</v>
      </c>
      <c r="G6" s="42" t="n">
        <v>20000</v>
      </c>
      <c r="H6" s="31" t="n">
        <v>8</v>
      </c>
      <c r="I6" s="43" t="s">
        <v>26</v>
      </c>
      <c r="J6" s="44" t="s">
        <v>22</v>
      </c>
      <c r="K6" s="51" t="s">
        <v>49</v>
      </c>
      <c r="L6" s="31" t="s">
        <v>50</v>
      </c>
      <c r="M6" s="32"/>
      <c r="N6" s="31" t="n">
        <v>2</v>
      </c>
      <c r="O6" s="49"/>
      <c r="P6" s="46" t="n">
        <v>61</v>
      </c>
      <c r="Q6" s="47"/>
      <c r="R6" s="47"/>
      <c r="S6" s="48"/>
      <c r="T6" s="32"/>
      <c r="U6" s="32"/>
      <c r="V6" s="32"/>
      <c r="W6" s="32"/>
      <c r="X6" s="32"/>
    </row>
    <row r="7" s="37" customFormat="true" ht="45" hidden="false" customHeight="false" outlineLevel="0" collapsed="false">
      <c r="A7" s="38" t="s">
        <v>46</v>
      </c>
      <c r="B7" s="50" t="s">
        <v>30</v>
      </c>
      <c r="C7" s="38" t="s">
        <v>47</v>
      </c>
      <c r="D7" s="38" t="n">
        <v>42002</v>
      </c>
      <c r="E7" s="40" t="n">
        <v>1011200002</v>
      </c>
      <c r="F7" s="41" t="s">
        <v>48</v>
      </c>
      <c r="G7" s="42" t="n">
        <v>20000</v>
      </c>
      <c r="H7" s="31" t="n">
        <v>8</v>
      </c>
      <c r="I7" s="43" t="s">
        <v>26</v>
      </c>
      <c r="J7" s="44" t="s">
        <v>22</v>
      </c>
      <c r="K7" s="51" t="s">
        <v>49</v>
      </c>
      <c r="L7" s="31" t="s">
        <v>50</v>
      </c>
      <c r="M7" s="32"/>
      <c r="N7" s="31" t="n">
        <v>2</v>
      </c>
      <c r="O7" s="49"/>
      <c r="P7" s="46" t="n">
        <v>61</v>
      </c>
      <c r="Q7" s="47"/>
      <c r="R7" s="47"/>
      <c r="S7" s="48"/>
      <c r="T7" s="32"/>
      <c r="U7" s="32"/>
      <c r="V7" s="32"/>
      <c r="W7" s="32"/>
      <c r="X7" s="32"/>
    </row>
    <row r="8" s="37" customFormat="true" ht="45" hidden="false" customHeight="false" outlineLevel="0" collapsed="false">
      <c r="A8" s="38" t="s">
        <v>46</v>
      </c>
      <c r="B8" s="50" t="s">
        <v>30</v>
      </c>
      <c r="C8" s="38" t="s">
        <v>47</v>
      </c>
      <c r="D8" s="38" t="n">
        <v>42002</v>
      </c>
      <c r="E8" s="40" t="n">
        <v>1011200003</v>
      </c>
      <c r="F8" s="41" t="s">
        <v>48</v>
      </c>
      <c r="G8" s="42" t="n">
        <v>20000</v>
      </c>
      <c r="H8" s="31" t="n">
        <v>8</v>
      </c>
      <c r="I8" s="43" t="s">
        <v>26</v>
      </c>
      <c r="J8" s="44" t="s">
        <v>22</v>
      </c>
      <c r="K8" s="51" t="s">
        <v>49</v>
      </c>
      <c r="L8" s="31" t="s">
        <v>50</v>
      </c>
      <c r="M8" s="32"/>
      <c r="N8" s="31" t="n">
        <v>2</v>
      </c>
      <c r="O8" s="49"/>
      <c r="P8" s="46" t="n">
        <v>61</v>
      </c>
      <c r="Q8" s="47"/>
      <c r="R8" s="47"/>
      <c r="S8" s="48"/>
      <c r="T8" s="32"/>
      <c r="U8" s="32"/>
      <c r="V8" s="32"/>
      <c r="W8" s="32"/>
      <c r="X8" s="32"/>
    </row>
    <row r="9" s="37" customFormat="true" ht="45" hidden="false" customHeight="false" outlineLevel="0" collapsed="false">
      <c r="A9" s="38" t="s">
        <v>46</v>
      </c>
      <c r="B9" s="50" t="s">
        <v>30</v>
      </c>
      <c r="C9" s="38" t="s">
        <v>47</v>
      </c>
      <c r="D9" s="38" t="n">
        <v>42002</v>
      </c>
      <c r="E9" s="40" t="n">
        <v>1011200004</v>
      </c>
      <c r="F9" s="41" t="s">
        <v>48</v>
      </c>
      <c r="G9" s="42" t="n">
        <v>20000</v>
      </c>
      <c r="H9" s="31" t="n">
        <v>8</v>
      </c>
      <c r="I9" s="43" t="s">
        <v>26</v>
      </c>
      <c r="J9" s="44" t="s">
        <v>22</v>
      </c>
      <c r="K9" s="51" t="s">
        <v>49</v>
      </c>
      <c r="L9" s="31" t="s">
        <v>50</v>
      </c>
      <c r="M9" s="32"/>
      <c r="N9" s="31" t="n">
        <v>2</v>
      </c>
      <c r="O9" s="49"/>
      <c r="P9" s="46" t="n">
        <v>61</v>
      </c>
      <c r="Q9" s="47"/>
      <c r="R9" s="47"/>
      <c r="S9" s="48"/>
      <c r="T9" s="32"/>
      <c r="U9" s="32"/>
      <c r="V9" s="32"/>
      <c r="W9" s="32"/>
      <c r="X9" s="32"/>
    </row>
    <row r="10" s="37" customFormat="true" ht="45" hidden="false" customHeight="false" outlineLevel="0" collapsed="false">
      <c r="A10" s="38" t="s">
        <v>51</v>
      </c>
      <c r="B10" s="50" t="s">
        <v>30</v>
      </c>
      <c r="C10" s="38" t="s">
        <v>52</v>
      </c>
      <c r="D10" s="38" t="n">
        <v>42202</v>
      </c>
      <c r="E10" s="40" t="n">
        <v>1011200005</v>
      </c>
      <c r="F10" s="41" t="s">
        <v>53</v>
      </c>
      <c r="G10" s="42" t="n">
        <v>11900</v>
      </c>
      <c r="H10" s="31" t="n">
        <v>8</v>
      </c>
      <c r="I10" s="43" t="s">
        <v>54</v>
      </c>
      <c r="J10" s="44" t="s">
        <v>22</v>
      </c>
      <c r="K10" s="30" t="s">
        <v>55</v>
      </c>
      <c r="L10" s="31" t="s">
        <v>56</v>
      </c>
      <c r="M10" s="32"/>
      <c r="N10" s="31" t="n">
        <v>2</v>
      </c>
      <c r="O10" s="45" t="n">
        <v>2</v>
      </c>
      <c r="P10" s="46" t="n">
        <v>150</v>
      </c>
      <c r="Q10" s="47"/>
      <c r="R10" s="47"/>
      <c r="S10" s="48"/>
      <c r="T10" s="32"/>
      <c r="U10" s="32"/>
      <c r="V10" s="32"/>
      <c r="W10" s="32"/>
      <c r="X10" s="32"/>
    </row>
    <row r="11" s="37" customFormat="true" ht="45" hidden="false" customHeight="false" outlineLevel="0" collapsed="false">
      <c r="A11" s="38" t="s">
        <v>51</v>
      </c>
      <c r="B11" s="50" t="s">
        <v>30</v>
      </c>
      <c r="C11" s="38" t="s">
        <v>52</v>
      </c>
      <c r="D11" s="38" t="n">
        <v>42202</v>
      </c>
      <c r="E11" s="40" t="n">
        <v>1011200006</v>
      </c>
      <c r="F11" s="41" t="s">
        <v>53</v>
      </c>
      <c r="G11" s="42" t="n">
        <v>11900</v>
      </c>
      <c r="H11" s="31" t="n">
        <v>8</v>
      </c>
      <c r="I11" s="43" t="s">
        <v>54</v>
      </c>
      <c r="J11" s="44" t="s">
        <v>22</v>
      </c>
      <c r="K11" s="30" t="s">
        <v>55</v>
      </c>
      <c r="L11" s="31" t="s">
        <v>56</v>
      </c>
      <c r="M11" s="32"/>
      <c r="N11" s="31" t="n">
        <v>2</v>
      </c>
      <c r="O11" s="45" t="n">
        <v>2</v>
      </c>
      <c r="P11" s="46" t="n">
        <v>150</v>
      </c>
      <c r="Q11" s="47"/>
      <c r="R11" s="47"/>
      <c r="S11" s="48"/>
      <c r="T11" s="32"/>
      <c r="U11" s="32"/>
      <c r="V11" s="32"/>
      <c r="W11" s="32"/>
      <c r="X11" s="32"/>
    </row>
    <row r="12" s="37" customFormat="true" ht="45" hidden="false" customHeight="false" outlineLevel="0" collapsed="false">
      <c r="A12" s="38" t="s">
        <v>51</v>
      </c>
      <c r="B12" s="50" t="s">
        <v>30</v>
      </c>
      <c r="C12" s="38" t="s">
        <v>52</v>
      </c>
      <c r="D12" s="38" t="n">
        <v>42202</v>
      </c>
      <c r="E12" s="40" t="n">
        <v>1011200007</v>
      </c>
      <c r="F12" s="41" t="s">
        <v>53</v>
      </c>
      <c r="G12" s="42" t="n">
        <v>11900</v>
      </c>
      <c r="H12" s="31" t="n">
        <v>8</v>
      </c>
      <c r="I12" s="43" t="s">
        <v>54</v>
      </c>
      <c r="J12" s="44" t="s">
        <v>22</v>
      </c>
      <c r="K12" s="30" t="s">
        <v>55</v>
      </c>
      <c r="L12" s="31" t="s">
        <v>56</v>
      </c>
      <c r="M12" s="32"/>
      <c r="N12" s="31" t="n">
        <v>2</v>
      </c>
      <c r="O12" s="45" t="n">
        <v>2</v>
      </c>
      <c r="P12" s="46" t="n">
        <v>150</v>
      </c>
      <c r="Q12" s="47"/>
      <c r="R12" s="47"/>
      <c r="S12" s="48"/>
      <c r="T12" s="32"/>
      <c r="U12" s="32"/>
      <c r="V12" s="32"/>
      <c r="W12" s="32"/>
      <c r="X12" s="32"/>
    </row>
    <row r="13" s="37" customFormat="true" ht="45" hidden="false" customHeight="false" outlineLevel="0" collapsed="false">
      <c r="A13" s="38" t="s">
        <v>51</v>
      </c>
      <c r="B13" s="50" t="s">
        <v>30</v>
      </c>
      <c r="C13" s="38" t="s">
        <v>52</v>
      </c>
      <c r="D13" s="38" t="n">
        <v>42202</v>
      </c>
      <c r="E13" s="40" t="n">
        <v>1011200008</v>
      </c>
      <c r="F13" s="41" t="s">
        <v>53</v>
      </c>
      <c r="G13" s="42" t="n">
        <v>11900</v>
      </c>
      <c r="H13" s="31" t="n">
        <v>8</v>
      </c>
      <c r="I13" s="43" t="s">
        <v>54</v>
      </c>
      <c r="J13" s="44" t="s">
        <v>22</v>
      </c>
      <c r="K13" s="30" t="s">
        <v>55</v>
      </c>
      <c r="L13" s="31" t="s">
        <v>56</v>
      </c>
      <c r="M13" s="32"/>
      <c r="N13" s="31" t="n">
        <v>2</v>
      </c>
      <c r="O13" s="45" t="n">
        <v>2</v>
      </c>
      <c r="P13" s="46" t="n">
        <v>150</v>
      </c>
      <c r="Q13" s="47"/>
      <c r="R13" s="47"/>
      <c r="S13" s="48"/>
      <c r="T13" s="32"/>
      <c r="U13" s="32"/>
      <c r="V13" s="32"/>
      <c r="W13" s="32"/>
      <c r="X13" s="32"/>
    </row>
    <row r="14" s="37" customFormat="true" ht="45" hidden="false" customHeight="false" outlineLevel="0" collapsed="false">
      <c r="A14" s="38" t="s">
        <v>51</v>
      </c>
      <c r="B14" s="50" t="s">
        <v>30</v>
      </c>
      <c r="C14" s="38" t="s">
        <v>52</v>
      </c>
      <c r="D14" s="38" t="n">
        <v>42202</v>
      </c>
      <c r="E14" s="40" t="n">
        <v>1011200009</v>
      </c>
      <c r="F14" s="41" t="s">
        <v>53</v>
      </c>
      <c r="G14" s="42" t="n">
        <v>11900</v>
      </c>
      <c r="H14" s="31" t="n">
        <v>8</v>
      </c>
      <c r="I14" s="43" t="s">
        <v>54</v>
      </c>
      <c r="J14" s="44" t="s">
        <v>22</v>
      </c>
      <c r="K14" s="30" t="s">
        <v>55</v>
      </c>
      <c r="L14" s="31" t="s">
        <v>56</v>
      </c>
      <c r="M14" s="32"/>
      <c r="N14" s="31" t="n">
        <v>2</v>
      </c>
      <c r="O14" s="45" t="n">
        <v>2</v>
      </c>
      <c r="P14" s="46" t="n">
        <v>150</v>
      </c>
      <c r="Q14" s="47"/>
      <c r="R14" s="47"/>
      <c r="S14" s="48"/>
      <c r="T14" s="32"/>
      <c r="U14" s="32"/>
      <c r="V14" s="32"/>
      <c r="W14" s="32"/>
      <c r="X14" s="32"/>
    </row>
    <row r="15" s="37" customFormat="true" ht="45" hidden="false" customHeight="false" outlineLevel="0" collapsed="false">
      <c r="A15" s="38" t="s">
        <v>51</v>
      </c>
      <c r="B15" s="50" t="s">
        <v>30</v>
      </c>
      <c r="C15" s="38" t="s">
        <v>52</v>
      </c>
      <c r="D15" s="38" t="n">
        <v>42202</v>
      </c>
      <c r="E15" s="40" t="n">
        <v>1011200010</v>
      </c>
      <c r="F15" s="41" t="s">
        <v>53</v>
      </c>
      <c r="G15" s="42" t="n">
        <v>11900</v>
      </c>
      <c r="H15" s="31" t="n">
        <v>8</v>
      </c>
      <c r="I15" s="43" t="s">
        <v>54</v>
      </c>
      <c r="J15" s="44" t="s">
        <v>22</v>
      </c>
      <c r="K15" s="30" t="s">
        <v>55</v>
      </c>
      <c r="L15" s="31" t="s">
        <v>56</v>
      </c>
      <c r="M15" s="32"/>
      <c r="N15" s="31" t="n">
        <v>2</v>
      </c>
      <c r="O15" s="45" t="n">
        <v>2</v>
      </c>
      <c r="P15" s="46" t="n">
        <v>150</v>
      </c>
      <c r="Q15" s="47"/>
      <c r="R15" s="47"/>
      <c r="S15" s="48"/>
      <c r="T15" s="32"/>
      <c r="U15" s="32"/>
      <c r="V15" s="32"/>
      <c r="W15" s="32"/>
      <c r="X15" s="32"/>
    </row>
    <row r="16" s="37" customFormat="true" ht="45" hidden="false" customHeight="false" outlineLevel="0" collapsed="false">
      <c r="A16" s="38" t="s">
        <v>51</v>
      </c>
      <c r="B16" s="50" t="s">
        <v>30</v>
      </c>
      <c r="C16" s="38" t="s">
        <v>52</v>
      </c>
      <c r="D16" s="38" t="n">
        <v>42202</v>
      </c>
      <c r="E16" s="40" t="n">
        <v>1011200011</v>
      </c>
      <c r="F16" s="41" t="s">
        <v>53</v>
      </c>
      <c r="G16" s="42" t="n">
        <v>11900</v>
      </c>
      <c r="H16" s="31" t="n">
        <v>8</v>
      </c>
      <c r="I16" s="43" t="s">
        <v>54</v>
      </c>
      <c r="J16" s="44" t="s">
        <v>22</v>
      </c>
      <c r="K16" s="30" t="s">
        <v>55</v>
      </c>
      <c r="L16" s="31" t="s">
        <v>56</v>
      </c>
      <c r="M16" s="32"/>
      <c r="N16" s="31" t="n">
        <v>2</v>
      </c>
      <c r="O16" s="45" t="n">
        <v>2</v>
      </c>
      <c r="P16" s="46" t="n">
        <v>150</v>
      </c>
      <c r="Q16" s="47"/>
      <c r="R16" s="47"/>
      <c r="S16" s="48"/>
      <c r="T16" s="32"/>
      <c r="U16" s="32"/>
      <c r="V16" s="32"/>
      <c r="W16" s="32"/>
      <c r="X16" s="32"/>
    </row>
    <row r="17" s="37" customFormat="true" ht="45" hidden="false" customHeight="false" outlineLevel="0" collapsed="false">
      <c r="A17" s="38" t="s">
        <v>51</v>
      </c>
      <c r="B17" s="50" t="s">
        <v>30</v>
      </c>
      <c r="C17" s="38" t="s">
        <v>52</v>
      </c>
      <c r="D17" s="38" t="n">
        <v>42202</v>
      </c>
      <c r="E17" s="40" t="n">
        <v>1011200012</v>
      </c>
      <c r="F17" s="41" t="s">
        <v>53</v>
      </c>
      <c r="G17" s="42" t="n">
        <v>11900</v>
      </c>
      <c r="H17" s="31" t="n">
        <v>8</v>
      </c>
      <c r="I17" s="43" t="s">
        <v>54</v>
      </c>
      <c r="J17" s="44" t="s">
        <v>22</v>
      </c>
      <c r="K17" s="30" t="s">
        <v>55</v>
      </c>
      <c r="L17" s="31" t="s">
        <v>56</v>
      </c>
      <c r="M17" s="32"/>
      <c r="N17" s="31" t="n">
        <v>2</v>
      </c>
      <c r="O17" s="45" t="n">
        <v>2</v>
      </c>
      <c r="P17" s="46" t="n">
        <v>150</v>
      </c>
      <c r="Q17" s="47"/>
      <c r="R17" s="47"/>
      <c r="S17" s="48"/>
      <c r="T17" s="32"/>
      <c r="U17" s="32"/>
      <c r="V17" s="32"/>
      <c r="W17" s="32"/>
      <c r="X17" s="32"/>
    </row>
    <row r="18" s="37" customFormat="true" ht="45" hidden="false" customHeight="false" outlineLevel="0" collapsed="false">
      <c r="A18" s="38" t="s">
        <v>57</v>
      </c>
      <c r="B18" s="50" t="s">
        <v>30</v>
      </c>
      <c r="C18" s="38" t="s">
        <v>58</v>
      </c>
      <c r="D18" s="38" t="n">
        <v>42020</v>
      </c>
      <c r="E18" s="40" t="n">
        <v>1030200001</v>
      </c>
      <c r="F18" s="41" t="s">
        <v>59</v>
      </c>
      <c r="G18" s="42" t="n">
        <v>5500</v>
      </c>
      <c r="H18" s="31" t="n">
        <v>8</v>
      </c>
      <c r="I18" s="43" t="s">
        <v>60</v>
      </c>
      <c r="J18" s="43" t="s">
        <v>61</v>
      </c>
      <c r="K18" s="30" t="s">
        <v>62</v>
      </c>
      <c r="L18" s="31" t="s">
        <v>63</v>
      </c>
      <c r="M18" s="32"/>
      <c r="N18" s="31" t="n">
        <v>2</v>
      </c>
      <c r="O18" s="49"/>
      <c r="P18" s="46" t="n">
        <v>67</v>
      </c>
      <c r="Q18" s="47"/>
      <c r="R18" s="47"/>
      <c r="S18" s="48"/>
      <c r="T18" s="32"/>
      <c r="U18" s="32"/>
      <c r="V18" s="32"/>
      <c r="W18" s="32"/>
      <c r="X18" s="32"/>
    </row>
    <row r="19" s="37" customFormat="true" ht="45" hidden="false" customHeight="false" outlineLevel="0" collapsed="false">
      <c r="A19" s="38" t="s">
        <v>57</v>
      </c>
      <c r="B19" s="50" t="s">
        <v>30</v>
      </c>
      <c r="C19" s="38" t="s">
        <v>58</v>
      </c>
      <c r="D19" s="38" t="n">
        <v>42020</v>
      </c>
      <c r="E19" s="40" t="n">
        <v>1030200002</v>
      </c>
      <c r="F19" s="41" t="s">
        <v>59</v>
      </c>
      <c r="G19" s="42" t="n">
        <v>5500</v>
      </c>
      <c r="H19" s="31" t="n">
        <v>8</v>
      </c>
      <c r="I19" s="43" t="s">
        <v>60</v>
      </c>
      <c r="J19" s="43" t="s">
        <v>61</v>
      </c>
      <c r="K19" s="30" t="s">
        <v>62</v>
      </c>
      <c r="L19" s="31" t="s">
        <v>63</v>
      </c>
      <c r="M19" s="32"/>
      <c r="N19" s="31" t="n">
        <v>2</v>
      </c>
      <c r="O19" s="49"/>
      <c r="P19" s="46" t="n">
        <v>67</v>
      </c>
      <c r="Q19" s="47"/>
      <c r="R19" s="47"/>
      <c r="S19" s="48"/>
      <c r="T19" s="32"/>
      <c r="U19" s="32"/>
      <c r="V19" s="32"/>
      <c r="W19" s="32"/>
      <c r="X19" s="32"/>
    </row>
    <row r="20" s="37" customFormat="true" ht="45" hidden="false" customHeight="false" outlineLevel="0" collapsed="false">
      <c r="A20" s="38" t="s">
        <v>57</v>
      </c>
      <c r="B20" s="50" t="s">
        <v>30</v>
      </c>
      <c r="C20" s="38" t="s">
        <v>58</v>
      </c>
      <c r="D20" s="38" t="n">
        <v>42020</v>
      </c>
      <c r="E20" s="40" t="n">
        <v>1030200003</v>
      </c>
      <c r="F20" s="41" t="s">
        <v>64</v>
      </c>
      <c r="G20" s="42" t="n">
        <v>5500</v>
      </c>
      <c r="H20" s="31" t="n">
        <v>8</v>
      </c>
      <c r="I20" s="43" t="s">
        <v>60</v>
      </c>
      <c r="J20" s="43" t="s">
        <v>61</v>
      </c>
      <c r="K20" s="30" t="s">
        <v>62</v>
      </c>
      <c r="L20" s="31" t="s">
        <v>63</v>
      </c>
      <c r="M20" s="32"/>
      <c r="N20" s="31" t="n">
        <v>2</v>
      </c>
      <c r="O20" s="49"/>
      <c r="P20" s="46" t="n">
        <v>67</v>
      </c>
      <c r="Q20" s="47"/>
      <c r="R20" s="47"/>
      <c r="S20" s="48"/>
      <c r="T20" s="32"/>
      <c r="U20" s="32"/>
      <c r="V20" s="32"/>
      <c r="W20" s="32"/>
      <c r="X20" s="32"/>
    </row>
    <row r="21" s="37" customFormat="true" ht="45" hidden="false" customHeight="false" outlineLevel="0" collapsed="false">
      <c r="A21" s="38" t="s">
        <v>57</v>
      </c>
      <c r="B21" s="50" t="s">
        <v>30</v>
      </c>
      <c r="C21" s="38" t="s">
        <v>58</v>
      </c>
      <c r="D21" s="38" t="n">
        <v>42020</v>
      </c>
      <c r="E21" s="40" t="n">
        <v>1030200004</v>
      </c>
      <c r="F21" s="41" t="s">
        <v>64</v>
      </c>
      <c r="G21" s="42" t="n">
        <v>5500</v>
      </c>
      <c r="H21" s="31" t="n">
        <v>8</v>
      </c>
      <c r="I21" s="43" t="s">
        <v>60</v>
      </c>
      <c r="J21" s="43" t="s">
        <v>61</v>
      </c>
      <c r="K21" s="30" t="s">
        <v>62</v>
      </c>
      <c r="L21" s="31" t="s">
        <v>63</v>
      </c>
      <c r="M21" s="32"/>
      <c r="N21" s="31" t="n">
        <v>2</v>
      </c>
      <c r="O21" s="49"/>
      <c r="P21" s="46" t="n">
        <v>67</v>
      </c>
      <c r="Q21" s="47"/>
      <c r="R21" s="47"/>
      <c r="S21" s="48"/>
      <c r="T21" s="32"/>
      <c r="U21" s="32"/>
      <c r="V21" s="32"/>
      <c r="W21" s="32"/>
      <c r="X21" s="32"/>
    </row>
    <row r="22" s="37" customFormat="true" ht="45" hidden="false" customHeight="false" outlineLevel="0" collapsed="false">
      <c r="A22" s="38" t="s">
        <v>29</v>
      </c>
      <c r="B22" s="50" t="s">
        <v>30</v>
      </c>
      <c r="C22" s="38" t="s">
        <v>31</v>
      </c>
      <c r="D22" s="38" t="n">
        <v>42036</v>
      </c>
      <c r="E22" s="40" t="n">
        <v>1030200005</v>
      </c>
      <c r="F22" s="41" t="s">
        <v>65</v>
      </c>
      <c r="G22" s="42" t="n">
        <v>7500</v>
      </c>
      <c r="H22" s="31" t="n">
        <v>8</v>
      </c>
      <c r="I22" s="43" t="s">
        <v>33</v>
      </c>
      <c r="J22" s="44" t="s">
        <v>22</v>
      </c>
      <c r="K22" s="30" t="s">
        <v>34</v>
      </c>
      <c r="L22" s="31" t="s">
        <v>35</v>
      </c>
      <c r="M22" s="32"/>
      <c r="N22" s="31" t="n">
        <v>2</v>
      </c>
      <c r="O22" s="45" t="n">
        <v>2</v>
      </c>
      <c r="P22" s="46" t="n">
        <v>78</v>
      </c>
      <c r="Q22" s="47"/>
      <c r="R22" s="47"/>
      <c r="S22" s="48"/>
      <c r="T22" s="32"/>
      <c r="U22" s="32"/>
      <c r="V22" s="32"/>
      <c r="W22" s="32"/>
      <c r="X22" s="32"/>
    </row>
    <row r="23" s="37" customFormat="true" ht="45" hidden="false" customHeight="false" outlineLevel="0" collapsed="false">
      <c r="A23" s="38" t="s">
        <v>29</v>
      </c>
      <c r="B23" s="50" t="s">
        <v>30</v>
      </c>
      <c r="C23" s="38" t="s">
        <v>31</v>
      </c>
      <c r="D23" s="38" t="n">
        <v>42036</v>
      </c>
      <c r="E23" s="40" t="n">
        <v>1030200006</v>
      </c>
      <c r="F23" s="41" t="s">
        <v>66</v>
      </c>
      <c r="G23" s="42" t="n">
        <v>7000</v>
      </c>
      <c r="H23" s="31" t="n">
        <v>8</v>
      </c>
      <c r="I23" s="43" t="s">
        <v>33</v>
      </c>
      <c r="J23" s="44" t="s">
        <v>22</v>
      </c>
      <c r="K23" s="30" t="s">
        <v>34</v>
      </c>
      <c r="L23" s="31" t="s">
        <v>35</v>
      </c>
      <c r="M23" s="32"/>
      <c r="N23" s="31" t="n">
        <v>2</v>
      </c>
      <c r="O23" s="45" t="n">
        <v>2</v>
      </c>
      <c r="P23" s="46" t="n">
        <v>78</v>
      </c>
      <c r="Q23" s="47"/>
      <c r="R23" s="47"/>
      <c r="S23" s="48"/>
      <c r="T23" s="32"/>
      <c r="U23" s="32"/>
      <c r="V23" s="32"/>
      <c r="W23" s="32"/>
      <c r="X23" s="32"/>
    </row>
    <row r="24" s="37" customFormat="true" ht="45" hidden="false" customHeight="false" outlineLevel="0" collapsed="false">
      <c r="A24" s="38" t="s">
        <v>67</v>
      </c>
      <c r="B24" s="50" t="s">
        <v>30</v>
      </c>
      <c r="C24" s="38" t="s">
        <v>68</v>
      </c>
      <c r="D24" s="38" t="n">
        <v>42053</v>
      </c>
      <c r="E24" s="40" t="n">
        <v>1030900001</v>
      </c>
      <c r="F24" s="41" t="s">
        <v>69</v>
      </c>
      <c r="G24" s="42" t="n">
        <v>14000</v>
      </c>
      <c r="H24" s="31" t="n">
        <v>8</v>
      </c>
      <c r="I24" s="43" t="s">
        <v>26</v>
      </c>
      <c r="J24" s="44" t="s">
        <v>22</v>
      </c>
      <c r="K24" s="30" t="s">
        <v>70</v>
      </c>
      <c r="L24" s="31" t="s">
        <v>71</v>
      </c>
      <c r="M24" s="32"/>
      <c r="N24" s="31" t="n">
        <v>2</v>
      </c>
      <c r="O24" s="49"/>
      <c r="P24" s="46" t="n">
        <v>90</v>
      </c>
      <c r="Q24" s="47"/>
      <c r="R24" s="47"/>
      <c r="S24" s="48"/>
      <c r="T24" s="32"/>
      <c r="U24" s="32"/>
      <c r="V24" s="32"/>
      <c r="W24" s="32"/>
      <c r="X24" s="32"/>
    </row>
    <row r="25" s="37" customFormat="true" ht="45" hidden="false" customHeight="false" outlineLevel="0" collapsed="false">
      <c r="A25" s="38" t="s">
        <v>67</v>
      </c>
      <c r="B25" s="50" t="s">
        <v>30</v>
      </c>
      <c r="C25" s="38" t="s">
        <v>68</v>
      </c>
      <c r="D25" s="38" t="n">
        <v>42053</v>
      </c>
      <c r="E25" s="40" t="n">
        <v>1030900002</v>
      </c>
      <c r="F25" s="41" t="s">
        <v>69</v>
      </c>
      <c r="G25" s="42" t="n">
        <v>14000</v>
      </c>
      <c r="H25" s="31" t="n">
        <v>8</v>
      </c>
      <c r="I25" s="43" t="s">
        <v>26</v>
      </c>
      <c r="J25" s="44" t="s">
        <v>22</v>
      </c>
      <c r="K25" s="30" t="s">
        <v>70</v>
      </c>
      <c r="L25" s="31" t="s">
        <v>71</v>
      </c>
      <c r="M25" s="32"/>
      <c r="N25" s="31" t="n">
        <v>2</v>
      </c>
      <c r="O25" s="49"/>
      <c r="P25" s="46" t="n">
        <v>90</v>
      </c>
      <c r="Q25" s="47"/>
      <c r="R25" s="47"/>
      <c r="S25" s="48"/>
      <c r="T25" s="32"/>
      <c r="U25" s="32"/>
      <c r="V25" s="32"/>
      <c r="W25" s="32"/>
      <c r="X25" s="32"/>
    </row>
    <row r="26" s="37" customFormat="true" ht="45" hidden="false" customHeight="false" outlineLevel="0" collapsed="false">
      <c r="A26" s="38" t="s">
        <v>67</v>
      </c>
      <c r="B26" s="50" t="s">
        <v>30</v>
      </c>
      <c r="C26" s="38" t="s">
        <v>68</v>
      </c>
      <c r="D26" s="38" t="n">
        <v>42053</v>
      </c>
      <c r="E26" s="40" t="n">
        <v>1030900003</v>
      </c>
      <c r="F26" s="41" t="s">
        <v>69</v>
      </c>
      <c r="G26" s="42" t="n">
        <v>14000</v>
      </c>
      <c r="H26" s="31" t="n">
        <v>8</v>
      </c>
      <c r="I26" s="43" t="s">
        <v>26</v>
      </c>
      <c r="J26" s="44" t="s">
        <v>22</v>
      </c>
      <c r="K26" s="30" t="s">
        <v>70</v>
      </c>
      <c r="L26" s="31" t="s">
        <v>71</v>
      </c>
      <c r="M26" s="32"/>
      <c r="N26" s="31" t="n">
        <v>2</v>
      </c>
      <c r="O26" s="49"/>
      <c r="P26" s="46" t="n">
        <v>90</v>
      </c>
      <c r="Q26" s="47"/>
      <c r="R26" s="47"/>
      <c r="S26" s="48"/>
      <c r="T26" s="32"/>
      <c r="U26" s="32"/>
      <c r="V26" s="32"/>
      <c r="W26" s="32"/>
      <c r="X26" s="32"/>
    </row>
    <row r="27" s="37" customFormat="true" ht="45" hidden="false" customHeight="false" outlineLevel="0" collapsed="false">
      <c r="A27" s="38" t="s">
        <v>67</v>
      </c>
      <c r="B27" s="50" t="s">
        <v>30</v>
      </c>
      <c r="C27" s="38" t="s">
        <v>68</v>
      </c>
      <c r="D27" s="38" t="n">
        <v>42053</v>
      </c>
      <c r="E27" s="40" t="n">
        <v>1030900004</v>
      </c>
      <c r="F27" s="41" t="s">
        <v>69</v>
      </c>
      <c r="G27" s="42" t="n">
        <v>14000</v>
      </c>
      <c r="H27" s="31" t="n">
        <v>8</v>
      </c>
      <c r="I27" s="43" t="s">
        <v>26</v>
      </c>
      <c r="J27" s="44" t="s">
        <v>22</v>
      </c>
      <c r="K27" s="30" t="s">
        <v>70</v>
      </c>
      <c r="L27" s="31" t="s">
        <v>71</v>
      </c>
      <c r="M27" s="32"/>
      <c r="N27" s="31" t="n">
        <v>2</v>
      </c>
      <c r="O27" s="49"/>
      <c r="P27" s="46" t="n">
        <v>90</v>
      </c>
      <c r="Q27" s="47"/>
      <c r="R27" s="47"/>
      <c r="S27" s="48"/>
      <c r="T27" s="32"/>
      <c r="U27" s="32"/>
      <c r="V27" s="32"/>
      <c r="W27" s="32"/>
      <c r="X27" s="32"/>
    </row>
    <row r="28" s="37" customFormat="true" ht="22.5" hidden="false" customHeight="false" outlineLevel="0" collapsed="false">
      <c r="A28" s="38" t="s">
        <v>72</v>
      </c>
      <c r="B28" s="50" t="s">
        <v>30</v>
      </c>
      <c r="C28" s="38" t="s">
        <v>73</v>
      </c>
      <c r="D28" s="38" t="n">
        <v>42046</v>
      </c>
      <c r="E28" s="40" t="n">
        <v>1031000001</v>
      </c>
      <c r="F28" s="41" t="s">
        <v>74</v>
      </c>
      <c r="G28" s="42" t="n">
        <v>5500</v>
      </c>
      <c r="H28" s="31" t="n">
        <v>8</v>
      </c>
      <c r="I28" s="43" t="s">
        <v>75</v>
      </c>
      <c r="J28" s="44" t="s">
        <v>22</v>
      </c>
      <c r="K28" s="30" t="s">
        <v>76</v>
      </c>
      <c r="L28" s="31" t="s">
        <v>77</v>
      </c>
      <c r="M28" s="32"/>
      <c r="N28" s="31" t="n">
        <v>2</v>
      </c>
      <c r="O28" s="52" t="n">
        <v>2</v>
      </c>
      <c r="P28" s="33" t="n">
        <v>83</v>
      </c>
      <c r="Q28" s="47"/>
      <c r="R28" s="47"/>
      <c r="S28" s="48"/>
      <c r="T28" s="32"/>
      <c r="U28" s="32"/>
      <c r="V28" s="32"/>
      <c r="W28" s="32"/>
      <c r="X28" s="32"/>
    </row>
    <row r="29" s="37" customFormat="true" ht="22.5" hidden="true" customHeight="false" outlineLevel="0" collapsed="false">
      <c r="A29" s="38" t="s">
        <v>22</v>
      </c>
      <c r="B29" s="50" t="s">
        <v>78</v>
      </c>
      <c r="C29" s="38" t="s">
        <v>79</v>
      </c>
      <c r="D29" s="38" t="n">
        <v>42061</v>
      </c>
      <c r="E29" s="40" t="n">
        <v>1050000001</v>
      </c>
      <c r="F29" s="41" t="s">
        <v>80</v>
      </c>
      <c r="G29" s="42" t="n">
        <v>8190</v>
      </c>
      <c r="H29" s="31" t="n">
        <v>8</v>
      </c>
      <c r="I29" s="43" t="s">
        <v>81</v>
      </c>
      <c r="J29" s="44" t="s">
        <v>22</v>
      </c>
      <c r="K29" s="30" t="s">
        <v>82</v>
      </c>
      <c r="L29" s="31" t="s">
        <v>83</v>
      </c>
      <c r="M29" s="32"/>
      <c r="N29" s="53" t="n">
        <v>1</v>
      </c>
      <c r="O29" s="52" t="n">
        <v>2</v>
      </c>
      <c r="P29" s="46" t="n">
        <v>88</v>
      </c>
      <c r="Q29" s="47"/>
      <c r="R29" s="47"/>
      <c r="S29" s="54" t="s">
        <v>84</v>
      </c>
      <c r="T29" s="31" t="s">
        <v>85</v>
      </c>
      <c r="U29" s="55" t="n">
        <v>44895</v>
      </c>
      <c r="V29" s="32"/>
      <c r="W29" s="32"/>
      <c r="X29" s="32"/>
    </row>
    <row r="30" s="37" customFormat="true" ht="22.5" hidden="false" customHeight="false" outlineLevel="0" collapsed="false">
      <c r="A30" s="38" t="s">
        <v>86</v>
      </c>
      <c r="B30" s="56" t="s">
        <v>30</v>
      </c>
      <c r="C30" s="38" t="s">
        <v>87</v>
      </c>
      <c r="D30" s="38" t="n">
        <v>41946</v>
      </c>
      <c r="E30" s="40" t="n">
        <v>1070000001</v>
      </c>
      <c r="F30" s="41" t="s">
        <v>88</v>
      </c>
      <c r="G30" s="42" t="n">
        <v>90000</v>
      </c>
      <c r="H30" s="31" t="n">
        <v>8</v>
      </c>
      <c r="I30" s="43" t="s">
        <v>89</v>
      </c>
      <c r="J30" s="44" t="s">
        <v>22</v>
      </c>
      <c r="K30" s="30" t="s">
        <v>90</v>
      </c>
      <c r="L30" s="30" t="s">
        <v>91</v>
      </c>
      <c r="M30" s="30"/>
      <c r="N30" s="30" t="n">
        <v>2</v>
      </c>
      <c r="O30" s="57"/>
      <c r="P30" s="46" t="n">
        <v>4</v>
      </c>
      <c r="Q30" s="47"/>
      <c r="R30" s="47"/>
      <c r="S30" s="48"/>
      <c r="T30" s="32"/>
      <c r="U30" s="32"/>
      <c r="V30" s="32"/>
      <c r="W30" s="32"/>
      <c r="X30" s="32"/>
    </row>
    <row r="31" s="37" customFormat="true" ht="45" hidden="false" customHeight="false" outlineLevel="0" collapsed="false">
      <c r="A31" s="58" t="s">
        <v>92</v>
      </c>
      <c r="B31" s="50" t="s">
        <v>30</v>
      </c>
      <c r="C31" s="58" t="s">
        <v>93</v>
      </c>
      <c r="D31" s="58" t="n">
        <v>41955</v>
      </c>
      <c r="E31" s="59" t="n">
        <v>1070000002</v>
      </c>
      <c r="F31" s="60" t="s">
        <v>94</v>
      </c>
      <c r="G31" s="61" t="n">
        <v>97800</v>
      </c>
      <c r="H31" s="62" t="n">
        <v>8</v>
      </c>
      <c r="I31" s="63" t="s">
        <v>60</v>
      </c>
      <c r="J31" s="63" t="s">
        <v>95</v>
      </c>
      <c r="K31" s="51" t="s">
        <v>96</v>
      </c>
      <c r="L31" s="51" t="s">
        <v>97</v>
      </c>
      <c r="M31" s="51"/>
      <c r="N31" s="51" t="n">
        <v>2</v>
      </c>
      <c r="O31" s="64"/>
      <c r="P31" s="65" t="n">
        <v>8</v>
      </c>
      <c r="Q31" s="66"/>
      <c r="R31" s="66"/>
      <c r="S31" s="67"/>
      <c r="T31" s="68"/>
      <c r="U31" s="68"/>
      <c r="V31" s="68"/>
      <c r="W31" s="68"/>
      <c r="X31" s="68"/>
    </row>
    <row r="32" s="37" customFormat="true" ht="45" hidden="false" customHeight="false" outlineLevel="0" collapsed="false">
      <c r="A32" s="58" t="s">
        <v>98</v>
      </c>
      <c r="B32" s="50" t="s">
        <v>30</v>
      </c>
      <c r="C32" s="58" t="s">
        <v>99</v>
      </c>
      <c r="D32" s="58" t="n">
        <v>41949</v>
      </c>
      <c r="E32" s="59" t="n">
        <v>1070000003</v>
      </c>
      <c r="F32" s="60" t="s">
        <v>100</v>
      </c>
      <c r="G32" s="61" t="n">
        <v>50000</v>
      </c>
      <c r="H32" s="62" t="n">
        <v>8</v>
      </c>
      <c r="I32" s="63" t="s">
        <v>101</v>
      </c>
      <c r="J32" s="69" t="s">
        <v>22</v>
      </c>
      <c r="K32" s="51" t="s">
        <v>102</v>
      </c>
      <c r="L32" s="51" t="s">
        <v>103</v>
      </c>
      <c r="M32" s="51"/>
      <c r="N32" s="51" t="n">
        <v>2</v>
      </c>
      <c r="O32" s="64"/>
      <c r="P32" s="65" t="n">
        <v>28</v>
      </c>
      <c r="Q32" s="66"/>
      <c r="R32" s="66"/>
      <c r="S32" s="67"/>
      <c r="T32" s="68"/>
      <c r="U32" s="68"/>
      <c r="V32" s="68"/>
      <c r="W32" s="68"/>
      <c r="X32" s="68"/>
    </row>
    <row r="33" s="37" customFormat="true" ht="45" hidden="false" customHeight="false" outlineLevel="0" collapsed="false">
      <c r="A33" s="58" t="s">
        <v>104</v>
      </c>
      <c r="B33" s="50" t="s">
        <v>30</v>
      </c>
      <c r="C33" s="58" t="s">
        <v>105</v>
      </c>
      <c r="D33" s="58" t="n">
        <v>41961</v>
      </c>
      <c r="E33" s="59" t="n">
        <v>1070000004</v>
      </c>
      <c r="F33" s="60" t="s">
        <v>106</v>
      </c>
      <c r="G33" s="61" t="n">
        <v>30000</v>
      </c>
      <c r="H33" s="62" t="n">
        <v>8</v>
      </c>
      <c r="I33" s="63" t="s">
        <v>107</v>
      </c>
      <c r="J33" s="63" t="s">
        <v>108</v>
      </c>
      <c r="K33" s="51" t="s">
        <v>109</v>
      </c>
      <c r="L33" s="51" t="s">
        <v>103</v>
      </c>
      <c r="M33" s="51"/>
      <c r="N33" s="51" t="n">
        <v>2</v>
      </c>
      <c r="O33" s="70" t="s">
        <v>110</v>
      </c>
      <c r="P33" s="65" t="n">
        <v>41</v>
      </c>
      <c r="Q33" s="66"/>
      <c r="R33" s="66"/>
      <c r="S33" s="63" t="s">
        <v>108</v>
      </c>
      <c r="T33" s="68"/>
      <c r="U33" s="68"/>
      <c r="V33" s="68"/>
      <c r="W33" s="68"/>
      <c r="X33" s="68"/>
    </row>
    <row r="34" s="37" customFormat="true" ht="22.5" hidden="false" customHeight="false" outlineLevel="0" collapsed="false">
      <c r="A34" s="58" t="s">
        <v>111</v>
      </c>
      <c r="B34" s="71" t="s">
        <v>30</v>
      </c>
      <c r="C34" s="58" t="s">
        <v>112</v>
      </c>
      <c r="D34" s="58" t="n">
        <v>41995</v>
      </c>
      <c r="E34" s="59" t="n">
        <v>1070000005</v>
      </c>
      <c r="F34" s="60" t="s">
        <v>113</v>
      </c>
      <c r="G34" s="61" t="n">
        <v>50000</v>
      </c>
      <c r="H34" s="62" t="n">
        <v>8</v>
      </c>
      <c r="I34" s="63" t="s">
        <v>114</v>
      </c>
      <c r="J34" s="63" t="s">
        <v>115</v>
      </c>
      <c r="K34" s="51" t="s">
        <v>116</v>
      </c>
      <c r="L34" s="51" t="s">
        <v>103</v>
      </c>
      <c r="M34" s="51"/>
      <c r="N34" s="51" t="n">
        <v>2</v>
      </c>
      <c r="O34" s="64"/>
      <c r="P34" s="65" t="n">
        <v>46</v>
      </c>
      <c r="Q34" s="66"/>
      <c r="R34" s="66"/>
      <c r="S34" s="67"/>
      <c r="T34" s="68"/>
      <c r="U34" s="68"/>
      <c r="V34" s="68"/>
      <c r="W34" s="68"/>
      <c r="X34" s="68"/>
    </row>
    <row r="35" s="37" customFormat="true" ht="45" hidden="false" customHeight="false" outlineLevel="0" collapsed="false">
      <c r="A35" s="58" t="s">
        <v>117</v>
      </c>
      <c r="B35" s="50" t="s">
        <v>30</v>
      </c>
      <c r="C35" s="58" t="s">
        <v>118</v>
      </c>
      <c r="D35" s="58" t="n">
        <v>42041</v>
      </c>
      <c r="E35" s="59" t="n">
        <v>1070000006</v>
      </c>
      <c r="F35" s="60" t="s">
        <v>119</v>
      </c>
      <c r="G35" s="61" t="n">
        <v>445900</v>
      </c>
      <c r="H35" s="62" t="n">
        <v>8</v>
      </c>
      <c r="I35" s="63" t="s">
        <v>120</v>
      </c>
      <c r="J35" s="69" t="s">
        <v>22</v>
      </c>
      <c r="K35" s="51" t="s">
        <v>121</v>
      </c>
      <c r="L35" s="51" t="s">
        <v>97</v>
      </c>
      <c r="M35" s="51"/>
      <c r="N35" s="51" t="n">
        <v>2</v>
      </c>
      <c r="O35" s="72" t="n">
        <v>2</v>
      </c>
      <c r="P35" s="65" t="n">
        <v>81</v>
      </c>
      <c r="Q35" s="66"/>
      <c r="R35" s="66"/>
      <c r="S35" s="67"/>
      <c r="T35" s="68"/>
      <c r="U35" s="68"/>
      <c r="V35" s="68"/>
      <c r="W35" s="68"/>
      <c r="X35" s="68"/>
    </row>
    <row r="36" s="37" customFormat="true" ht="45" hidden="false" customHeight="false" outlineLevel="0" collapsed="false">
      <c r="A36" s="58" t="s">
        <v>122</v>
      </c>
      <c r="B36" s="71" t="s">
        <v>30</v>
      </c>
      <c r="C36" s="58" t="s">
        <v>123</v>
      </c>
      <c r="D36" s="58" t="n">
        <v>42171</v>
      </c>
      <c r="E36" s="59" t="n">
        <v>1140000001</v>
      </c>
      <c r="F36" s="60" t="s">
        <v>124</v>
      </c>
      <c r="G36" s="61" t="n">
        <v>43800</v>
      </c>
      <c r="H36" s="62" t="n">
        <v>8</v>
      </c>
      <c r="I36" s="63" t="s">
        <v>125</v>
      </c>
      <c r="J36" s="63" t="s">
        <v>95</v>
      </c>
      <c r="K36" s="51" t="s">
        <v>126</v>
      </c>
      <c r="L36" s="51" t="s">
        <v>127</v>
      </c>
      <c r="M36" s="51"/>
      <c r="N36" s="51" t="n">
        <v>2</v>
      </c>
      <c r="O36" s="72" t="n">
        <v>2</v>
      </c>
      <c r="P36" s="65" t="n">
        <v>128</v>
      </c>
      <c r="Q36" s="66"/>
      <c r="R36" s="66"/>
      <c r="S36" s="73" t="s">
        <v>128</v>
      </c>
      <c r="T36" s="68"/>
      <c r="U36" s="68"/>
      <c r="V36" s="68"/>
      <c r="W36" s="68"/>
      <c r="X36" s="68"/>
    </row>
    <row r="37" s="37" customFormat="true" ht="45" hidden="false" customHeight="false" outlineLevel="0" collapsed="false">
      <c r="A37" s="58" t="s">
        <v>122</v>
      </c>
      <c r="B37" s="71" t="s">
        <v>30</v>
      </c>
      <c r="C37" s="58" t="s">
        <v>123</v>
      </c>
      <c r="D37" s="58" t="n">
        <v>42171</v>
      </c>
      <c r="E37" s="59" t="n">
        <v>1140000002</v>
      </c>
      <c r="F37" s="60" t="s">
        <v>129</v>
      </c>
      <c r="G37" s="61" t="n">
        <v>43800</v>
      </c>
      <c r="H37" s="62" t="n">
        <v>8</v>
      </c>
      <c r="I37" s="63" t="s">
        <v>125</v>
      </c>
      <c r="J37" s="63" t="s">
        <v>95</v>
      </c>
      <c r="K37" s="51" t="s">
        <v>126</v>
      </c>
      <c r="L37" s="51" t="s">
        <v>127</v>
      </c>
      <c r="M37" s="51"/>
      <c r="N37" s="51" t="n">
        <v>2</v>
      </c>
      <c r="O37" s="72" t="n">
        <v>2</v>
      </c>
      <c r="P37" s="65" t="n">
        <v>128</v>
      </c>
      <c r="Q37" s="66"/>
      <c r="R37" s="66"/>
      <c r="S37" s="73" t="s">
        <v>128</v>
      </c>
      <c r="T37" s="68"/>
      <c r="U37" s="68"/>
      <c r="V37" s="68"/>
      <c r="W37" s="68"/>
      <c r="X37" s="68"/>
    </row>
    <row r="38" s="37" customFormat="true" ht="45" hidden="false" customHeight="false" outlineLevel="0" collapsed="false">
      <c r="A38" s="58" t="s">
        <v>122</v>
      </c>
      <c r="B38" s="50" t="s">
        <v>30</v>
      </c>
      <c r="C38" s="58" t="s">
        <v>123</v>
      </c>
      <c r="D38" s="58" t="n">
        <v>42171</v>
      </c>
      <c r="E38" s="59" t="n">
        <v>1140000003</v>
      </c>
      <c r="F38" s="60" t="s">
        <v>130</v>
      </c>
      <c r="G38" s="61" t="n">
        <v>43800</v>
      </c>
      <c r="H38" s="62" t="n">
        <v>8</v>
      </c>
      <c r="I38" s="63" t="s">
        <v>125</v>
      </c>
      <c r="J38" s="63" t="s">
        <v>95</v>
      </c>
      <c r="K38" s="51" t="s">
        <v>126</v>
      </c>
      <c r="L38" s="51" t="s">
        <v>127</v>
      </c>
      <c r="M38" s="51"/>
      <c r="N38" s="51" t="n">
        <v>2</v>
      </c>
      <c r="O38" s="72" t="n">
        <v>2</v>
      </c>
      <c r="P38" s="65" t="n">
        <v>128</v>
      </c>
      <c r="Q38" s="66"/>
      <c r="R38" s="66"/>
      <c r="S38" s="73" t="s">
        <v>131</v>
      </c>
      <c r="T38" s="68"/>
      <c r="U38" s="68"/>
      <c r="V38" s="68"/>
      <c r="W38" s="68"/>
      <c r="X38" s="68"/>
    </row>
    <row r="39" s="37" customFormat="true" ht="45" hidden="false" customHeight="false" outlineLevel="0" collapsed="false">
      <c r="A39" s="58" t="s">
        <v>132</v>
      </c>
      <c r="B39" s="71" t="s">
        <v>30</v>
      </c>
      <c r="C39" s="58" t="s">
        <v>133</v>
      </c>
      <c r="D39" s="58" t="n">
        <v>42181</v>
      </c>
      <c r="E39" s="59" t="n">
        <v>1140000004</v>
      </c>
      <c r="F39" s="60" t="s">
        <v>134</v>
      </c>
      <c r="G39" s="61" t="n">
        <v>14980</v>
      </c>
      <c r="H39" s="62" t="n">
        <v>8</v>
      </c>
      <c r="I39" s="63" t="s">
        <v>135</v>
      </c>
      <c r="J39" s="69" t="s">
        <v>22</v>
      </c>
      <c r="K39" s="51" t="s">
        <v>136</v>
      </c>
      <c r="L39" s="51" t="s">
        <v>137</v>
      </c>
      <c r="M39" s="51"/>
      <c r="N39" s="51" t="n">
        <v>2</v>
      </c>
      <c r="O39" s="70" t="s">
        <v>110</v>
      </c>
      <c r="P39" s="65" t="n">
        <v>138</v>
      </c>
      <c r="Q39" s="66"/>
      <c r="R39" s="66"/>
      <c r="S39" s="73" t="s">
        <v>138</v>
      </c>
      <c r="T39" s="68"/>
      <c r="U39" s="68"/>
      <c r="V39" s="68"/>
      <c r="W39" s="68"/>
      <c r="X39" s="68"/>
    </row>
    <row r="40" s="37" customFormat="true" ht="45" hidden="false" customHeight="false" outlineLevel="0" collapsed="false">
      <c r="A40" s="58" t="s">
        <v>132</v>
      </c>
      <c r="B40" s="71" t="s">
        <v>30</v>
      </c>
      <c r="C40" s="58" t="s">
        <v>133</v>
      </c>
      <c r="D40" s="58" t="n">
        <v>42181</v>
      </c>
      <c r="E40" s="59" t="n">
        <v>1140000005</v>
      </c>
      <c r="F40" s="60" t="s">
        <v>139</v>
      </c>
      <c r="G40" s="61" t="n">
        <v>14980</v>
      </c>
      <c r="H40" s="62" t="n">
        <v>8</v>
      </c>
      <c r="I40" s="63" t="s">
        <v>135</v>
      </c>
      <c r="J40" s="69" t="s">
        <v>22</v>
      </c>
      <c r="K40" s="51" t="s">
        <v>136</v>
      </c>
      <c r="L40" s="51" t="s">
        <v>137</v>
      </c>
      <c r="M40" s="51"/>
      <c r="N40" s="51" t="n">
        <v>2</v>
      </c>
      <c r="O40" s="70" t="s">
        <v>110</v>
      </c>
      <c r="P40" s="65" t="n">
        <v>138</v>
      </c>
      <c r="Q40" s="66"/>
      <c r="R40" s="66"/>
      <c r="S40" s="73" t="s">
        <v>140</v>
      </c>
      <c r="T40" s="68"/>
      <c r="U40" s="68"/>
      <c r="V40" s="68"/>
      <c r="W40" s="68"/>
      <c r="X40" s="68"/>
    </row>
    <row r="41" s="37" customFormat="true" ht="45" hidden="false" customHeight="false" outlineLevel="0" collapsed="false">
      <c r="A41" s="58" t="s">
        <v>132</v>
      </c>
      <c r="B41" s="71" t="s">
        <v>30</v>
      </c>
      <c r="C41" s="58" t="s">
        <v>133</v>
      </c>
      <c r="D41" s="58" t="n">
        <v>42181</v>
      </c>
      <c r="E41" s="59" t="n">
        <v>1140000006</v>
      </c>
      <c r="F41" s="60" t="s">
        <v>141</v>
      </c>
      <c r="G41" s="61" t="n">
        <v>14980</v>
      </c>
      <c r="H41" s="62" t="n">
        <v>8</v>
      </c>
      <c r="I41" s="63" t="s">
        <v>135</v>
      </c>
      <c r="J41" s="69" t="s">
        <v>22</v>
      </c>
      <c r="K41" s="51" t="s">
        <v>136</v>
      </c>
      <c r="L41" s="51" t="s">
        <v>137</v>
      </c>
      <c r="M41" s="51"/>
      <c r="N41" s="51" t="n">
        <v>2</v>
      </c>
      <c r="O41" s="70" t="s">
        <v>110</v>
      </c>
      <c r="P41" s="65" t="n">
        <v>138</v>
      </c>
      <c r="Q41" s="66"/>
      <c r="R41" s="66"/>
      <c r="S41" s="73" t="s">
        <v>142</v>
      </c>
      <c r="T41" s="68"/>
      <c r="U41" s="68"/>
      <c r="V41" s="68"/>
      <c r="W41" s="68"/>
      <c r="X41" s="68"/>
    </row>
    <row r="42" s="37" customFormat="true" ht="45" hidden="false" customHeight="false" outlineLevel="0" collapsed="false">
      <c r="A42" s="58" t="s">
        <v>132</v>
      </c>
      <c r="B42" s="50" t="s">
        <v>30</v>
      </c>
      <c r="C42" s="58" t="s">
        <v>133</v>
      </c>
      <c r="D42" s="58" t="n">
        <v>42181</v>
      </c>
      <c r="E42" s="59" t="n">
        <v>1140000007</v>
      </c>
      <c r="F42" s="60" t="s">
        <v>143</v>
      </c>
      <c r="G42" s="61" t="n">
        <v>13910</v>
      </c>
      <c r="H42" s="62" t="n">
        <v>8</v>
      </c>
      <c r="I42" s="63" t="s">
        <v>135</v>
      </c>
      <c r="J42" s="69" t="s">
        <v>22</v>
      </c>
      <c r="K42" s="51" t="s">
        <v>136</v>
      </c>
      <c r="L42" s="51" t="s">
        <v>137</v>
      </c>
      <c r="M42" s="51"/>
      <c r="N42" s="51" t="n">
        <v>2</v>
      </c>
      <c r="O42" s="70" t="s">
        <v>110</v>
      </c>
      <c r="P42" s="65" t="n">
        <v>138</v>
      </c>
      <c r="Q42" s="66"/>
      <c r="R42" s="66"/>
      <c r="S42" s="73" t="s">
        <v>144</v>
      </c>
      <c r="T42" s="68"/>
      <c r="U42" s="68"/>
      <c r="V42" s="68"/>
      <c r="W42" s="68"/>
      <c r="X42" s="68"/>
    </row>
    <row r="43" s="37" customFormat="true" ht="45" hidden="false" customHeight="false" outlineLevel="0" collapsed="false">
      <c r="A43" s="58" t="s">
        <v>145</v>
      </c>
      <c r="B43" s="71" t="s">
        <v>30</v>
      </c>
      <c r="C43" s="58" t="s">
        <v>146</v>
      </c>
      <c r="D43" s="58" t="n">
        <v>42207</v>
      </c>
      <c r="E43" s="59" t="n">
        <v>1140000008</v>
      </c>
      <c r="F43" s="60" t="s">
        <v>147</v>
      </c>
      <c r="G43" s="61" t="n">
        <v>80000</v>
      </c>
      <c r="H43" s="62" t="n">
        <v>8</v>
      </c>
      <c r="I43" s="63" t="s">
        <v>114</v>
      </c>
      <c r="J43" s="63" t="s">
        <v>115</v>
      </c>
      <c r="K43" s="51" t="s">
        <v>148</v>
      </c>
      <c r="L43" s="51" t="s">
        <v>149</v>
      </c>
      <c r="M43" s="51"/>
      <c r="N43" s="51" t="n">
        <v>2</v>
      </c>
      <c r="O43" s="64"/>
      <c r="P43" s="65" t="n">
        <v>156</v>
      </c>
      <c r="Q43" s="66"/>
      <c r="R43" s="66"/>
      <c r="S43" s="73" t="s">
        <v>150</v>
      </c>
      <c r="T43" s="68"/>
      <c r="U43" s="68"/>
      <c r="V43" s="68"/>
      <c r="W43" s="68"/>
      <c r="X43" s="68"/>
    </row>
    <row r="44" s="37" customFormat="true" ht="45" hidden="false" customHeight="false" outlineLevel="0" collapsed="false">
      <c r="A44" s="58" t="s">
        <v>145</v>
      </c>
      <c r="B44" s="71" t="s">
        <v>30</v>
      </c>
      <c r="C44" s="58" t="s">
        <v>146</v>
      </c>
      <c r="D44" s="58" t="n">
        <v>42207</v>
      </c>
      <c r="E44" s="59" t="n">
        <v>1140000009</v>
      </c>
      <c r="F44" s="60" t="s">
        <v>151</v>
      </c>
      <c r="G44" s="61" t="n">
        <v>80000</v>
      </c>
      <c r="H44" s="62" t="n">
        <v>8</v>
      </c>
      <c r="I44" s="63" t="s">
        <v>114</v>
      </c>
      <c r="J44" s="63" t="s">
        <v>115</v>
      </c>
      <c r="K44" s="51" t="s">
        <v>148</v>
      </c>
      <c r="L44" s="51" t="s">
        <v>149</v>
      </c>
      <c r="M44" s="51"/>
      <c r="N44" s="51" t="n">
        <v>2</v>
      </c>
      <c r="O44" s="64"/>
      <c r="P44" s="65" t="n">
        <v>156</v>
      </c>
      <c r="Q44" s="66"/>
      <c r="R44" s="66"/>
      <c r="S44" s="73" t="s">
        <v>150</v>
      </c>
      <c r="T44" s="68"/>
      <c r="U44" s="68"/>
      <c r="V44" s="68"/>
      <c r="W44" s="68"/>
      <c r="X44" s="68"/>
    </row>
    <row r="45" s="37" customFormat="true" ht="45" hidden="false" customHeight="false" outlineLevel="0" collapsed="false">
      <c r="A45" s="58" t="s">
        <v>145</v>
      </c>
      <c r="B45" s="71" t="s">
        <v>30</v>
      </c>
      <c r="C45" s="58" t="s">
        <v>146</v>
      </c>
      <c r="D45" s="58" t="n">
        <v>42207</v>
      </c>
      <c r="E45" s="59" t="n">
        <v>1140000010</v>
      </c>
      <c r="F45" s="60" t="s">
        <v>152</v>
      </c>
      <c r="G45" s="61" t="n">
        <v>80000</v>
      </c>
      <c r="H45" s="62" t="n">
        <v>8</v>
      </c>
      <c r="I45" s="63" t="s">
        <v>114</v>
      </c>
      <c r="J45" s="63" t="s">
        <v>115</v>
      </c>
      <c r="K45" s="51" t="s">
        <v>148</v>
      </c>
      <c r="L45" s="51" t="s">
        <v>149</v>
      </c>
      <c r="M45" s="51"/>
      <c r="N45" s="51" t="n">
        <v>2</v>
      </c>
      <c r="O45" s="64"/>
      <c r="P45" s="65" t="n">
        <v>156</v>
      </c>
      <c r="Q45" s="66"/>
      <c r="R45" s="66"/>
      <c r="S45" s="73" t="s">
        <v>150</v>
      </c>
      <c r="T45" s="68"/>
      <c r="U45" s="68"/>
      <c r="V45" s="68"/>
      <c r="W45" s="68"/>
      <c r="X45" s="68"/>
    </row>
    <row r="46" s="37" customFormat="true" ht="45" hidden="false" customHeight="false" outlineLevel="0" collapsed="false">
      <c r="A46" s="58" t="s">
        <v>145</v>
      </c>
      <c r="B46" s="71" t="s">
        <v>30</v>
      </c>
      <c r="C46" s="58" t="s">
        <v>146</v>
      </c>
      <c r="D46" s="58" t="n">
        <v>42207</v>
      </c>
      <c r="E46" s="59" t="n">
        <v>1140000011</v>
      </c>
      <c r="F46" s="60" t="s">
        <v>153</v>
      </c>
      <c r="G46" s="61" t="n">
        <v>80000</v>
      </c>
      <c r="H46" s="62" t="n">
        <v>8</v>
      </c>
      <c r="I46" s="63" t="s">
        <v>114</v>
      </c>
      <c r="J46" s="63" t="s">
        <v>115</v>
      </c>
      <c r="K46" s="51" t="s">
        <v>148</v>
      </c>
      <c r="L46" s="51" t="s">
        <v>149</v>
      </c>
      <c r="M46" s="51"/>
      <c r="N46" s="51" t="n">
        <v>2</v>
      </c>
      <c r="O46" s="64"/>
      <c r="P46" s="65" t="n">
        <v>156</v>
      </c>
      <c r="Q46" s="66"/>
      <c r="R46" s="66"/>
      <c r="S46" s="73" t="s">
        <v>150</v>
      </c>
      <c r="T46" s="68"/>
      <c r="U46" s="68"/>
      <c r="V46" s="68"/>
      <c r="W46" s="68"/>
      <c r="X46" s="68"/>
    </row>
    <row r="47" s="37" customFormat="true" ht="45" hidden="false" customHeight="false" outlineLevel="0" collapsed="false">
      <c r="A47" s="58" t="s">
        <v>145</v>
      </c>
      <c r="B47" s="71" t="s">
        <v>30</v>
      </c>
      <c r="C47" s="58" t="s">
        <v>146</v>
      </c>
      <c r="D47" s="58" t="n">
        <v>42207</v>
      </c>
      <c r="E47" s="59" t="n">
        <v>1140000012</v>
      </c>
      <c r="F47" s="60" t="s">
        <v>154</v>
      </c>
      <c r="G47" s="61" t="n">
        <v>80000</v>
      </c>
      <c r="H47" s="62" t="n">
        <v>8</v>
      </c>
      <c r="I47" s="63" t="s">
        <v>114</v>
      </c>
      <c r="J47" s="63" t="s">
        <v>115</v>
      </c>
      <c r="K47" s="51" t="s">
        <v>148</v>
      </c>
      <c r="L47" s="51" t="s">
        <v>149</v>
      </c>
      <c r="M47" s="51"/>
      <c r="N47" s="51" t="n">
        <v>2</v>
      </c>
      <c r="O47" s="64"/>
      <c r="P47" s="65" t="n">
        <v>156</v>
      </c>
      <c r="Q47" s="66"/>
      <c r="R47" s="66"/>
      <c r="S47" s="73" t="s">
        <v>155</v>
      </c>
      <c r="T47" s="68"/>
      <c r="U47" s="68"/>
      <c r="V47" s="68"/>
      <c r="W47" s="68"/>
      <c r="X47" s="68"/>
    </row>
    <row r="48" s="37" customFormat="true" ht="45" hidden="false" customHeight="false" outlineLevel="0" collapsed="false">
      <c r="A48" s="58" t="s">
        <v>145</v>
      </c>
      <c r="B48" s="50" t="s">
        <v>30</v>
      </c>
      <c r="C48" s="58" t="s">
        <v>146</v>
      </c>
      <c r="D48" s="58" t="n">
        <v>42207</v>
      </c>
      <c r="E48" s="59" t="n">
        <v>1140000013</v>
      </c>
      <c r="F48" s="60" t="s">
        <v>156</v>
      </c>
      <c r="G48" s="61" t="n">
        <v>80000</v>
      </c>
      <c r="H48" s="62" t="n">
        <v>8</v>
      </c>
      <c r="I48" s="63" t="s">
        <v>114</v>
      </c>
      <c r="J48" s="63" t="s">
        <v>115</v>
      </c>
      <c r="K48" s="51" t="s">
        <v>148</v>
      </c>
      <c r="L48" s="51" t="s">
        <v>149</v>
      </c>
      <c r="M48" s="51"/>
      <c r="N48" s="51" t="n">
        <v>2</v>
      </c>
      <c r="O48" s="64"/>
      <c r="P48" s="65" t="n">
        <v>156</v>
      </c>
      <c r="Q48" s="66"/>
      <c r="R48" s="66"/>
      <c r="S48" s="73" t="s">
        <v>155</v>
      </c>
      <c r="T48" s="68"/>
      <c r="U48" s="68"/>
      <c r="V48" s="68"/>
      <c r="W48" s="68"/>
      <c r="X48" s="68"/>
    </row>
    <row r="49" s="37" customFormat="true" ht="45" hidden="false" customHeight="false" outlineLevel="0" collapsed="false">
      <c r="A49" s="58" t="s">
        <v>157</v>
      </c>
      <c r="B49" s="50" t="s">
        <v>30</v>
      </c>
      <c r="C49" s="58" t="s">
        <v>158</v>
      </c>
      <c r="D49" s="58" t="n">
        <v>42244</v>
      </c>
      <c r="E49" s="59" t="n">
        <v>1140000014</v>
      </c>
      <c r="F49" s="60" t="s">
        <v>159</v>
      </c>
      <c r="G49" s="61" t="n">
        <v>36800</v>
      </c>
      <c r="H49" s="62" t="n">
        <v>8</v>
      </c>
      <c r="I49" s="63" t="s">
        <v>26</v>
      </c>
      <c r="J49" s="69" t="s">
        <v>22</v>
      </c>
      <c r="K49" s="51" t="s">
        <v>160</v>
      </c>
      <c r="L49" s="51" t="s">
        <v>161</v>
      </c>
      <c r="M49" s="51"/>
      <c r="N49" s="51" t="n">
        <v>2</v>
      </c>
      <c r="O49" s="64"/>
      <c r="P49" s="65" t="n">
        <v>157</v>
      </c>
      <c r="Q49" s="66"/>
      <c r="R49" s="66"/>
      <c r="S49" s="67"/>
      <c r="T49" s="68"/>
      <c r="U49" s="68"/>
      <c r="V49" s="68"/>
      <c r="W49" s="68"/>
      <c r="X49" s="68"/>
    </row>
    <row r="50" s="37" customFormat="true" ht="45" hidden="false" customHeight="false" outlineLevel="0" collapsed="false">
      <c r="A50" s="58" t="s">
        <v>22</v>
      </c>
      <c r="B50" s="71" t="s">
        <v>78</v>
      </c>
      <c r="C50" s="58" t="s">
        <v>162</v>
      </c>
      <c r="D50" s="58" t="n">
        <v>42263</v>
      </c>
      <c r="E50" s="59" t="n">
        <v>1140000015</v>
      </c>
      <c r="F50" s="60" t="s">
        <v>163</v>
      </c>
      <c r="G50" s="61" t="n">
        <v>32900</v>
      </c>
      <c r="H50" s="62" t="n">
        <v>8</v>
      </c>
      <c r="I50" s="63" t="s">
        <v>114</v>
      </c>
      <c r="J50" s="63" t="s">
        <v>115</v>
      </c>
      <c r="K50" s="51" t="s">
        <v>164</v>
      </c>
      <c r="L50" s="51" t="s">
        <v>137</v>
      </c>
      <c r="M50" s="51"/>
      <c r="N50" s="51" t="n">
        <v>2</v>
      </c>
      <c r="O50" s="64"/>
      <c r="P50" s="65" t="n">
        <v>192</v>
      </c>
      <c r="Q50" s="66"/>
      <c r="R50" s="66"/>
      <c r="S50" s="73" t="s">
        <v>165</v>
      </c>
      <c r="T50" s="68"/>
      <c r="U50" s="68"/>
      <c r="V50" s="68"/>
      <c r="W50" s="68"/>
      <c r="X50" s="68"/>
    </row>
    <row r="51" s="37" customFormat="true" ht="45" hidden="false" customHeight="false" outlineLevel="0" collapsed="false">
      <c r="A51" s="58" t="s">
        <v>22</v>
      </c>
      <c r="B51" s="71" t="s">
        <v>78</v>
      </c>
      <c r="C51" s="58" t="s">
        <v>162</v>
      </c>
      <c r="D51" s="58" t="n">
        <v>42263</v>
      </c>
      <c r="E51" s="59" t="n">
        <v>1140000016</v>
      </c>
      <c r="F51" s="60" t="s">
        <v>166</v>
      </c>
      <c r="G51" s="61" t="n">
        <v>51500</v>
      </c>
      <c r="H51" s="62" t="n">
        <v>8</v>
      </c>
      <c r="I51" s="63" t="s">
        <v>114</v>
      </c>
      <c r="J51" s="63" t="s">
        <v>115</v>
      </c>
      <c r="K51" s="51" t="s">
        <v>164</v>
      </c>
      <c r="L51" s="51" t="s">
        <v>137</v>
      </c>
      <c r="M51" s="51"/>
      <c r="N51" s="51" t="n">
        <v>2</v>
      </c>
      <c r="O51" s="64"/>
      <c r="P51" s="65" t="n">
        <v>192</v>
      </c>
      <c r="Q51" s="66"/>
      <c r="R51" s="66"/>
      <c r="S51" s="73" t="s">
        <v>167</v>
      </c>
      <c r="T51" s="68"/>
      <c r="U51" s="68"/>
      <c r="V51" s="68"/>
      <c r="W51" s="68"/>
      <c r="X51" s="68"/>
    </row>
    <row r="52" s="37" customFormat="true" ht="45" hidden="false" customHeight="false" outlineLevel="0" collapsed="false">
      <c r="A52" s="58" t="s">
        <v>22</v>
      </c>
      <c r="B52" s="71" t="s">
        <v>78</v>
      </c>
      <c r="C52" s="58" t="s">
        <v>162</v>
      </c>
      <c r="D52" s="58" t="n">
        <v>42263</v>
      </c>
      <c r="E52" s="59" t="n">
        <v>1140000017</v>
      </c>
      <c r="F52" s="60" t="s">
        <v>168</v>
      </c>
      <c r="G52" s="61" t="n">
        <v>51500</v>
      </c>
      <c r="H52" s="62" t="n">
        <v>8</v>
      </c>
      <c r="I52" s="63" t="s">
        <v>114</v>
      </c>
      <c r="J52" s="63" t="s">
        <v>115</v>
      </c>
      <c r="K52" s="51" t="s">
        <v>164</v>
      </c>
      <c r="L52" s="51" t="s">
        <v>137</v>
      </c>
      <c r="M52" s="51"/>
      <c r="N52" s="51" t="n">
        <v>2</v>
      </c>
      <c r="O52" s="64"/>
      <c r="P52" s="65" t="n">
        <v>192</v>
      </c>
      <c r="Q52" s="66"/>
      <c r="R52" s="66"/>
      <c r="S52" s="73" t="s">
        <v>169</v>
      </c>
      <c r="T52" s="68"/>
      <c r="U52" s="68"/>
      <c r="V52" s="68"/>
      <c r="W52" s="68"/>
      <c r="X52" s="68"/>
    </row>
    <row r="53" s="37" customFormat="true" ht="45" hidden="false" customHeight="false" outlineLevel="0" collapsed="false">
      <c r="A53" s="58" t="s">
        <v>22</v>
      </c>
      <c r="B53" s="71" t="s">
        <v>78</v>
      </c>
      <c r="C53" s="58" t="s">
        <v>162</v>
      </c>
      <c r="D53" s="58" t="n">
        <v>42263</v>
      </c>
      <c r="E53" s="59" t="n">
        <v>1140000018</v>
      </c>
      <c r="F53" s="60" t="s">
        <v>170</v>
      </c>
      <c r="G53" s="61" t="n">
        <v>64100</v>
      </c>
      <c r="H53" s="62" t="n">
        <v>8</v>
      </c>
      <c r="I53" s="63" t="s">
        <v>114</v>
      </c>
      <c r="J53" s="63" t="s">
        <v>115</v>
      </c>
      <c r="K53" s="51" t="s">
        <v>164</v>
      </c>
      <c r="L53" s="51" t="s">
        <v>137</v>
      </c>
      <c r="M53" s="51"/>
      <c r="N53" s="51" t="n">
        <v>2</v>
      </c>
      <c r="O53" s="64"/>
      <c r="P53" s="65" t="n">
        <v>192</v>
      </c>
      <c r="Q53" s="66"/>
      <c r="R53" s="66"/>
      <c r="S53" s="73" t="s">
        <v>171</v>
      </c>
      <c r="T53" s="68"/>
      <c r="U53" s="68"/>
      <c r="V53" s="68"/>
      <c r="W53" s="68"/>
      <c r="X53" s="68"/>
    </row>
    <row r="54" s="37" customFormat="true" ht="45" hidden="false" customHeight="false" outlineLevel="0" collapsed="false">
      <c r="A54" s="58" t="s">
        <v>22</v>
      </c>
      <c r="B54" s="71" t="s">
        <v>30</v>
      </c>
      <c r="C54" s="58" t="s">
        <v>172</v>
      </c>
      <c r="D54" s="58" t="n">
        <v>42079</v>
      </c>
      <c r="E54" s="59" t="n">
        <v>1140000019</v>
      </c>
      <c r="F54" s="60" t="s">
        <v>173</v>
      </c>
      <c r="G54" s="61" t="n">
        <v>44000</v>
      </c>
      <c r="H54" s="62" t="n">
        <v>8</v>
      </c>
      <c r="I54" s="63" t="s">
        <v>75</v>
      </c>
      <c r="J54" s="69" t="s">
        <v>22</v>
      </c>
      <c r="K54" s="30" t="s">
        <v>174</v>
      </c>
      <c r="L54" s="51" t="s">
        <v>175</v>
      </c>
      <c r="M54" s="51"/>
      <c r="N54" s="51" t="n">
        <v>2</v>
      </c>
      <c r="O54" s="64"/>
      <c r="P54" s="65" t="n">
        <v>194</v>
      </c>
      <c r="Q54" s="66"/>
      <c r="R54" s="66"/>
      <c r="S54" s="73" t="s">
        <v>176</v>
      </c>
      <c r="T54" s="68"/>
      <c r="U54" s="68"/>
      <c r="V54" s="68"/>
      <c r="W54" s="68"/>
      <c r="X54" s="68"/>
    </row>
    <row r="55" s="37" customFormat="true" ht="45" hidden="false" customHeight="false" outlineLevel="0" collapsed="false">
      <c r="A55" s="58" t="s">
        <v>22</v>
      </c>
      <c r="B55" s="71" t="s">
        <v>30</v>
      </c>
      <c r="C55" s="58" t="s">
        <v>172</v>
      </c>
      <c r="D55" s="58" t="n">
        <v>42079</v>
      </c>
      <c r="E55" s="59" t="n">
        <v>1140000020</v>
      </c>
      <c r="F55" s="60" t="s">
        <v>177</v>
      </c>
      <c r="G55" s="61" t="n">
        <v>44000</v>
      </c>
      <c r="H55" s="62" t="n">
        <v>8</v>
      </c>
      <c r="I55" s="63" t="s">
        <v>75</v>
      </c>
      <c r="J55" s="69" t="s">
        <v>22</v>
      </c>
      <c r="K55" s="30" t="s">
        <v>174</v>
      </c>
      <c r="L55" s="51" t="s">
        <v>175</v>
      </c>
      <c r="M55" s="51"/>
      <c r="N55" s="51" t="n">
        <v>2</v>
      </c>
      <c r="O55" s="64"/>
      <c r="P55" s="65" t="n">
        <v>194</v>
      </c>
      <c r="Q55" s="66"/>
      <c r="R55" s="66"/>
      <c r="S55" s="73" t="s">
        <v>176</v>
      </c>
      <c r="T55" s="68"/>
      <c r="U55" s="68"/>
      <c r="V55" s="68"/>
      <c r="W55" s="68"/>
      <c r="X55" s="68"/>
    </row>
    <row r="56" s="37" customFormat="true" ht="45" hidden="false" customHeight="false" outlineLevel="0" collapsed="false">
      <c r="A56" s="58" t="s">
        <v>22</v>
      </c>
      <c r="B56" s="71" t="s">
        <v>30</v>
      </c>
      <c r="C56" s="58" t="s">
        <v>172</v>
      </c>
      <c r="D56" s="58" t="n">
        <v>42079</v>
      </c>
      <c r="E56" s="59" t="n">
        <v>1140000021</v>
      </c>
      <c r="F56" s="60" t="s">
        <v>178</v>
      </c>
      <c r="G56" s="61" t="n">
        <v>44000</v>
      </c>
      <c r="H56" s="62" t="n">
        <v>8</v>
      </c>
      <c r="I56" s="63" t="s">
        <v>75</v>
      </c>
      <c r="J56" s="69" t="s">
        <v>22</v>
      </c>
      <c r="K56" s="30" t="s">
        <v>174</v>
      </c>
      <c r="L56" s="51" t="s">
        <v>175</v>
      </c>
      <c r="M56" s="51"/>
      <c r="N56" s="51" t="n">
        <v>2</v>
      </c>
      <c r="O56" s="64"/>
      <c r="P56" s="65" t="n">
        <v>194</v>
      </c>
      <c r="Q56" s="66"/>
      <c r="R56" s="66"/>
      <c r="S56" s="73" t="s">
        <v>176</v>
      </c>
      <c r="T56" s="68"/>
      <c r="U56" s="68"/>
      <c r="V56" s="68"/>
      <c r="W56" s="68"/>
      <c r="X56" s="68"/>
    </row>
    <row r="57" s="37" customFormat="true" ht="45" hidden="false" customHeight="false" outlineLevel="0" collapsed="false">
      <c r="A57" s="58" t="s">
        <v>22</v>
      </c>
      <c r="B57" s="71" t="s">
        <v>30</v>
      </c>
      <c r="C57" s="58" t="s">
        <v>172</v>
      </c>
      <c r="D57" s="58" t="n">
        <v>42079</v>
      </c>
      <c r="E57" s="59" t="n">
        <v>1140000022</v>
      </c>
      <c r="F57" s="60" t="s">
        <v>179</v>
      </c>
      <c r="G57" s="61" t="n">
        <v>44000</v>
      </c>
      <c r="H57" s="62" t="n">
        <v>8</v>
      </c>
      <c r="I57" s="63" t="s">
        <v>75</v>
      </c>
      <c r="J57" s="69" t="s">
        <v>22</v>
      </c>
      <c r="K57" s="30" t="s">
        <v>174</v>
      </c>
      <c r="L57" s="51" t="s">
        <v>175</v>
      </c>
      <c r="M57" s="51"/>
      <c r="N57" s="51" t="n">
        <v>2</v>
      </c>
      <c r="O57" s="64"/>
      <c r="P57" s="65" t="n">
        <v>194</v>
      </c>
      <c r="Q57" s="66"/>
      <c r="R57" s="66"/>
      <c r="S57" s="73" t="s">
        <v>176</v>
      </c>
      <c r="T57" s="68"/>
      <c r="U57" s="68"/>
      <c r="V57" s="68"/>
      <c r="W57" s="68"/>
      <c r="X57" s="68"/>
    </row>
    <row r="58" s="37" customFormat="true" ht="22.5" hidden="false" customHeight="false" outlineLevel="0" collapsed="false">
      <c r="A58" s="58" t="s">
        <v>180</v>
      </c>
      <c r="B58" s="71" t="s">
        <v>30</v>
      </c>
      <c r="C58" s="58" t="s">
        <v>181</v>
      </c>
      <c r="D58" s="58" t="n">
        <v>41995</v>
      </c>
      <c r="E58" s="59" t="n">
        <v>1150000001</v>
      </c>
      <c r="F58" s="60" t="s">
        <v>182</v>
      </c>
      <c r="G58" s="61" t="n">
        <v>23500</v>
      </c>
      <c r="H58" s="62" t="n">
        <v>8</v>
      </c>
      <c r="I58" s="63" t="s">
        <v>114</v>
      </c>
      <c r="J58" s="63" t="s">
        <v>115</v>
      </c>
      <c r="K58" s="51" t="s">
        <v>148</v>
      </c>
      <c r="L58" s="51" t="s">
        <v>183</v>
      </c>
      <c r="M58" s="51"/>
      <c r="N58" s="51" t="n">
        <v>2</v>
      </c>
      <c r="O58" s="64"/>
      <c r="P58" s="65" t="n">
        <v>50</v>
      </c>
      <c r="Q58" s="66"/>
      <c r="R58" s="66"/>
      <c r="S58" s="67"/>
      <c r="T58" s="68"/>
      <c r="U58" s="68"/>
      <c r="V58" s="68"/>
      <c r="W58" s="68"/>
      <c r="X58" s="68"/>
    </row>
    <row r="59" s="37" customFormat="true" ht="22.5" hidden="false" customHeight="false" outlineLevel="0" collapsed="false">
      <c r="A59" s="58" t="s">
        <v>180</v>
      </c>
      <c r="B59" s="71" t="s">
        <v>30</v>
      </c>
      <c r="C59" s="58" t="s">
        <v>181</v>
      </c>
      <c r="D59" s="58" t="n">
        <v>41995</v>
      </c>
      <c r="E59" s="59" t="n">
        <v>1150000002</v>
      </c>
      <c r="F59" s="60" t="s">
        <v>184</v>
      </c>
      <c r="G59" s="61" t="n">
        <v>23500</v>
      </c>
      <c r="H59" s="62" t="n">
        <v>8</v>
      </c>
      <c r="I59" s="63" t="s">
        <v>114</v>
      </c>
      <c r="J59" s="63" t="s">
        <v>115</v>
      </c>
      <c r="K59" s="51" t="s">
        <v>148</v>
      </c>
      <c r="L59" s="51" t="s">
        <v>183</v>
      </c>
      <c r="M59" s="51"/>
      <c r="N59" s="51" t="n">
        <v>2</v>
      </c>
      <c r="O59" s="64"/>
      <c r="P59" s="65" t="n">
        <v>50</v>
      </c>
      <c r="Q59" s="66"/>
      <c r="R59" s="66"/>
      <c r="S59" s="67"/>
      <c r="T59" s="68"/>
      <c r="U59" s="68"/>
      <c r="V59" s="68"/>
      <c r="W59" s="68"/>
      <c r="X59" s="68"/>
    </row>
    <row r="60" s="37" customFormat="true" ht="22.5" hidden="false" customHeight="false" outlineLevel="0" collapsed="false">
      <c r="A60" s="58" t="s">
        <v>180</v>
      </c>
      <c r="B60" s="71" t="s">
        <v>30</v>
      </c>
      <c r="C60" s="58" t="s">
        <v>181</v>
      </c>
      <c r="D60" s="58" t="n">
        <v>41995</v>
      </c>
      <c r="E60" s="59" t="n">
        <v>1150000003</v>
      </c>
      <c r="F60" s="60" t="s">
        <v>185</v>
      </c>
      <c r="G60" s="61" t="n">
        <v>23500</v>
      </c>
      <c r="H60" s="62" t="n">
        <v>8</v>
      </c>
      <c r="I60" s="63" t="s">
        <v>114</v>
      </c>
      <c r="J60" s="63" t="s">
        <v>115</v>
      </c>
      <c r="K60" s="51" t="s">
        <v>148</v>
      </c>
      <c r="L60" s="51" t="s">
        <v>183</v>
      </c>
      <c r="M60" s="51"/>
      <c r="N60" s="51" t="n">
        <v>2</v>
      </c>
      <c r="O60" s="64"/>
      <c r="P60" s="65" t="n">
        <v>50</v>
      </c>
      <c r="Q60" s="66"/>
      <c r="R60" s="66"/>
      <c r="S60" s="67"/>
      <c r="T60" s="68"/>
      <c r="U60" s="68"/>
      <c r="V60" s="68"/>
      <c r="W60" s="68"/>
      <c r="X60" s="68"/>
    </row>
    <row r="61" s="37" customFormat="true" ht="22.5" hidden="false" customHeight="false" outlineLevel="0" collapsed="false">
      <c r="A61" s="58" t="s">
        <v>180</v>
      </c>
      <c r="B61" s="71" t="s">
        <v>30</v>
      </c>
      <c r="C61" s="58" t="s">
        <v>181</v>
      </c>
      <c r="D61" s="58" t="n">
        <v>41995</v>
      </c>
      <c r="E61" s="59" t="n">
        <v>1150000004</v>
      </c>
      <c r="F61" s="60" t="s">
        <v>186</v>
      </c>
      <c r="G61" s="61" t="n">
        <v>23500</v>
      </c>
      <c r="H61" s="62" t="n">
        <v>8</v>
      </c>
      <c r="I61" s="63" t="s">
        <v>114</v>
      </c>
      <c r="J61" s="63" t="s">
        <v>115</v>
      </c>
      <c r="K61" s="51" t="s">
        <v>148</v>
      </c>
      <c r="L61" s="51" t="s">
        <v>183</v>
      </c>
      <c r="M61" s="51"/>
      <c r="N61" s="51" t="n">
        <v>2</v>
      </c>
      <c r="O61" s="64"/>
      <c r="P61" s="65" t="n">
        <v>50</v>
      </c>
      <c r="Q61" s="66"/>
      <c r="R61" s="66"/>
      <c r="S61" s="67"/>
      <c r="T61" s="68"/>
      <c r="U61" s="68"/>
      <c r="V61" s="68"/>
      <c r="W61" s="68"/>
      <c r="X61" s="68"/>
    </row>
    <row r="62" s="37" customFormat="true" ht="22.5" hidden="false" customHeight="false" outlineLevel="0" collapsed="false">
      <c r="A62" s="58" t="s">
        <v>22</v>
      </c>
      <c r="B62" s="71" t="s">
        <v>23</v>
      </c>
      <c r="C62" s="58" t="s">
        <v>187</v>
      </c>
      <c r="D62" s="58" t="n">
        <v>42093</v>
      </c>
      <c r="E62" s="59" t="n">
        <v>1150000005</v>
      </c>
      <c r="F62" s="60" t="s">
        <v>188</v>
      </c>
      <c r="G62" s="61" t="n">
        <v>11200</v>
      </c>
      <c r="H62" s="62" t="n">
        <v>8</v>
      </c>
      <c r="I62" s="63" t="s">
        <v>54</v>
      </c>
      <c r="J62" s="69" t="s">
        <v>22</v>
      </c>
      <c r="K62" s="51" t="s">
        <v>189</v>
      </c>
      <c r="L62" s="51" t="s">
        <v>190</v>
      </c>
      <c r="M62" s="51"/>
      <c r="N62" s="51" t="n">
        <v>2</v>
      </c>
      <c r="O62" s="72" t="n">
        <v>2</v>
      </c>
      <c r="P62" s="65" t="n">
        <v>113</v>
      </c>
      <c r="Q62" s="66"/>
      <c r="R62" s="66"/>
      <c r="S62" s="67"/>
      <c r="T62" s="68"/>
      <c r="U62" s="68"/>
      <c r="V62" s="68"/>
      <c r="W62" s="68"/>
      <c r="X62" s="68"/>
    </row>
    <row r="63" s="37" customFormat="true" ht="22.5" hidden="false" customHeight="false" outlineLevel="0" collapsed="false">
      <c r="A63" s="58" t="s">
        <v>22</v>
      </c>
      <c r="B63" s="71" t="s">
        <v>23</v>
      </c>
      <c r="C63" s="58" t="s">
        <v>187</v>
      </c>
      <c r="D63" s="58" t="n">
        <v>42093</v>
      </c>
      <c r="E63" s="59" t="n">
        <v>1150000006</v>
      </c>
      <c r="F63" s="60" t="s">
        <v>191</v>
      </c>
      <c r="G63" s="61" t="n">
        <v>11200</v>
      </c>
      <c r="H63" s="62" t="n">
        <v>8</v>
      </c>
      <c r="I63" s="63" t="s">
        <v>54</v>
      </c>
      <c r="J63" s="69" t="s">
        <v>22</v>
      </c>
      <c r="K63" s="51" t="s">
        <v>189</v>
      </c>
      <c r="L63" s="51" t="s">
        <v>190</v>
      </c>
      <c r="M63" s="51"/>
      <c r="N63" s="51" t="n">
        <v>2</v>
      </c>
      <c r="O63" s="72" t="n">
        <v>2</v>
      </c>
      <c r="P63" s="65" t="n">
        <v>113</v>
      </c>
      <c r="Q63" s="66"/>
      <c r="R63" s="66"/>
      <c r="S63" s="67"/>
      <c r="T63" s="68"/>
      <c r="U63" s="68"/>
      <c r="V63" s="68"/>
      <c r="W63" s="68"/>
      <c r="X63" s="68"/>
    </row>
    <row r="64" s="37" customFormat="true" ht="22.5" hidden="false" customHeight="false" outlineLevel="0" collapsed="false">
      <c r="A64" s="58" t="s">
        <v>22</v>
      </c>
      <c r="B64" s="71" t="s">
        <v>23</v>
      </c>
      <c r="C64" s="58" t="s">
        <v>187</v>
      </c>
      <c r="D64" s="58" t="n">
        <v>42093</v>
      </c>
      <c r="E64" s="59" t="n">
        <v>1150000007</v>
      </c>
      <c r="F64" s="60" t="s">
        <v>192</v>
      </c>
      <c r="G64" s="61" t="n">
        <v>11200</v>
      </c>
      <c r="H64" s="62" t="n">
        <v>8</v>
      </c>
      <c r="I64" s="63" t="s">
        <v>54</v>
      </c>
      <c r="J64" s="69" t="s">
        <v>22</v>
      </c>
      <c r="K64" s="51" t="s">
        <v>189</v>
      </c>
      <c r="L64" s="51" t="s">
        <v>190</v>
      </c>
      <c r="M64" s="51"/>
      <c r="N64" s="51" t="n">
        <v>2</v>
      </c>
      <c r="O64" s="72" t="n">
        <v>2</v>
      </c>
      <c r="P64" s="65" t="n">
        <v>113</v>
      </c>
      <c r="Q64" s="66"/>
      <c r="R64" s="66"/>
      <c r="S64" s="67"/>
      <c r="T64" s="68"/>
      <c r="U64" s="68"/>
      <c r="V64" s="68"/>
      <c r="W64" s="68"/>
      <c r="X64" s="68"/>
    </row>
    <row r="65" s="37" customFormat="true" ht="22.5" hidden="false" customHeight="false" outlineLevel="0" collapsed="false">
      <c r="A65" s="58" t="s">
        <v>22</v>
      </c>
      <c r="B65" s="71" t="s">
        <v>23</v>
      </c>
      <c r="C65" s="58" t="s">
        <v>187</v>
      </c>
      <c r="D65" s="58" t="n">
        <v>42093</v>
      </c>
      <c r="E65" s="59" t="n">
        <v>1150000008</v>
      </c>
      <c r="F65" s="60" t="s">
        <v>193</v>
      </c>
      <c r="G65" s="61" t="n">
        <v>11200</v>
      </c>
      <c r="H65" s="62" t="n">
        <v>8</v>
      </c>
      <c r="I65" s="63" t="s">
        <v>54</v>
      </c>
      <c r="J65" s="69" t="s">
        <v>22</v>
      </c>
      <c r="K65" s="51" t="s">
        <v>189</v>
      </c>
      <c r="L65" s="51" t="s">
        <v>190</v>
      </c>
      <c r="M65" s="51"/>
      <c r="N65" s="51" t="n">
        <v>2</v>
      </c>
      <c r="O65" s="72" t="n">
        <v>2</v>
      </c>
      <c r="P65" s="65" t="n">
        <v>113</v>
      </c>
      <c r="Q65" s="66"/>
      <c r="R65" s="66"/>
      <c r="S65" s="67"/>
      <c r="T65" s="68"/>
      <c r="U65" s="68"/>
      <c r="V65" s="68"/>
      <c r="W65" s="68"/>
      <c r="X65" s="68"/>
    </row>
    <row r="66" s="37" customFormat="true" ht="22.5" hidden="false" customHeight="false" outlineLevel="0" collapsed="false">
      <c r="A66" s="58" t="s">
        <v>22</v>
      </c>
      <c r="B66" s="71" t="s">
        <v>23</v>
      </c>
      <c r="C66" s="58" t="s">
        <v>187</v>
      </c>
      <c r="D66" s="58" t="n">
        <v>42093</v>
      </c>
      <c r="E66" s="59" t="n">
        <v>1150000009</v>
      </c>
      <c r="F66" s="60" t="s">
        <v>194</v>
      </c>
      <c r="G66" s="61" t="n">
        <v>11200</v>
      </c>
      <c r="H66" s="62" t="n">
        <v>8</v>
      </c>
      <c r="I66" s="63" t="s">
        <v>54</v>
      </c>
      <c r="J66" s="69" t="s">
        <v>22</v>
      </c>
      <c r="K66" s="51" t="s">
        <v>189</v>
      </c>
      <c r="L66" s="51" t="s">
        <v>190</v>
      </c>
      <c r="M66" s="51"/>
      <c r="N66" s="51" t="n">
        <v>2</v>
      </c>
      <c r="O66" s="72" t="n">
        <v>2</v>
      </c>
      <c r="P66" s="65" t="n">
        <v>113</v>
      </c>
      <c r="Q66" s="66"/>
      <c r="R66" s="66"/>
      <c r="S66" s="67"/>
      <c r="T66" s="68"/>
      <c r="U66" s="68"/>
      <c r="V66" s="68"/>
      <c r="W66" s="68"/>
      <c r="X66" s="68"/>
    </row>
    <row r="67" s="88" customFormat="true" ht="22.5" hidden="true" customHeight="false" outlineLevel="0" collapsed="false">
      <c r="A67" s="74" t="s">
        <v>22</v>
      </c>
      <c r="B67" s="75" t="s">
        <v>23</v>
      </c>
      <c r="C67" s="74" t="s">
        <v>187</v>
      </c>
      <c r="D67" s="74" t="n">
        <v>42093</v>
      </c>
      <c r="E67" s="76" t="n">
        <v>1150000010</v>
      </c>
      <c r="F67" s="77" t="s">
        <v>195</v>
      </c>
      <c r="G67" s="78" t="n">
        <v>11200</v>
      </c>
      <c r="H67" s="79" t="n">
        <v>8</v>
      </c>
      <c r="I67" s="80" t="s">
        <v>54</v>
      </c>
      <c r="J67" s="81" t="s">
        <v>22</v>
      </c>
      <c r="K67" s="82" t="s">
        <v>189</v>
      </c>
      <c r="L67" s="82" t="s">
        <v>190</v>
      </c>
      <c r="M67" s="82"/>
      <c r="N67" s="82" t="n">
        <v>0</v>
      </c>
      <c r="O67" s="83" t="n">
        <v>2</v>
      </c>
      <c r="P67" s="84" t="n">
        <v>113</v>
      </c>
      <c r="Q67" s="85"/>
      <c r="R67" s="85"/>
      <c r="S67" s="86"/>
      <c r="T67" s="82" t="s">
        <v>196</v>
      </c>
      <c r="U67" s="74" t="n">
        <v>44104</v>
      </c>
      <c r="V67" s="87" t="s">
        <v>197</v>
      </c>
      <c r="W67" s="87" t="s">
        <v>198</v>
      </c>
      <c r="X67" s="87" t="n">
        <v>44630</v>
      </c>
    </row>
    <row r="68" s="37" customFormat="true" ht="22.5" hidden="false" customHeight="false" outlineLevel="0" collapsed="false">
      <c r="A68" s="58" t="s">
        <v>199</v>
      </c>
      <c r="B68" s="71" t="s">
        <v>30</v>
      </c>
      <c r="C68" s="58" t="s">
        <v>200</v>
      </c>
      <c r="D68" s="58" t="n">
        <v>42184</v>
      </c>
      <c r="E68" s="59" t="n">
        <v>1150000011</v>
      </c>
      <c r="F68" s="60" t="s">
        <v>201</v>
      </c>
      <c r="G68" s="61" t="n">
        <v>10550</v>
      </c>
      <c r="H68" s="62" t="n">
        <v>8</v>
      </c>
      <c r="I68" s="63" t="s">
        <v>54</v>
      </c>
      <c r="J68" s="69" t="s">
        <v>22</v>
      </c>
      <c r="K68" s="51" t="s">
        <v>202</v>
      </c>
      <c r="L68" s="51" t="s">
        <v>183</v>
      </c>
      <c r="M68" s="51"/>
      <c r="N68" s="51" t="n">
        <v>2</v>
      </c>
      <c r="O68" s="72" t="n">
        <v>2</v>
      </c>
      <c r="P68" s="65" t="n">
        <v>129</v>
      </c>
      <c r="Q68" s="66"/>
      <c r="R68" s="66"/>
      <c r="S68" s="67"/>
      <c r="T68" s="68"/>
      <c r="U68" s="68"/>
      <c r="V68" s="68"/>
      <c r="W68" s="68"/>
      <c r="X68" s="68"/>
    </row>
    <row r="69" s="37" customFormat="true" ht="22.5" hidden="false" customHeight="false" outlineLevel="0" collapsed="false">
      <c r="A69" s="58" t="s">
        <v>199</v>
      </c>
      <c r="B69" s="71" t="s">
        <v>30</v>
      </c>
      <c r="C69" s="58" t="s">
        <v>200</v>
      </c>
      <c r="D69" s="58" t="n">
        <v>42184</v>
      </c>
      <c r="E69" s="59" t="n">
        <v>1150000012</v>
      </c>
      <c r="F69" s="60" t="s">
        <v>203</v>
      </c>
      <c r="G69" s="61" t="n">
        <v>10550</v>
      </c>
      <c r="H69" s="62" t="n">
        <v>8</v>
      </c>
      <c r="I69" s="63" t="s">
        <v>54</v>
      </c>
      <c r="J69" s="69" t="s">
        <v>22</v>
      </c>
      <c r="K69" s="51" t="s">
        <v>202</v>
      </c>
      <c r="L69" s="51" t="s">
        <v>183</v>
      </c>
      <c r="M69" s="51"/>
      <c r="N69" s="51" t="n">
        <v>2</v>
      </c>
      <c r="O69" s="72" t="n">
        <v>2</v>
      </c>
      <c r="P69" s="65" t="n">
        <v>129</v>
      </c>
      <c r="Q69" s="66"/>
      <c r="R69" s="66"/>
      <c r="S69" s="67"/>
      <c r="T69" s="68"/>
      <c r="U69" s="68"/>
      <c r="V69" s="68"/>
      <c r="W69" s="68"/>
      <c r="X69" s="68"/>
    </row>
    <row r="70" s="37" customFormat="true" ht="22.5" hidden="false" customHeight="false" outlineLevel="0" collapsed="false">
      <c r="A70" s="58" t="s">
        <v>199</v>
      </c>
      <c r="B70" s="71" t="s">
        <v>30</v>
      </c>
      <c r="C70" s="58" t="s">
        <v>200</v>
      </c>
      <c r="D70" s="58" t="n">
        <v>42184</v>
      </c>
      <c r="E70" s="59" t="n">
        <v>1150000013</v>
      </c>
      <c r="F70" s="60" t="s">
        <v>204</v>
      </c>
      <c r="G70" s="61" t="n">
        <v>10550</v>
      </c>
      <c r="H70" s="62" t="n">
        <v>8</v>
      </c>
      <c r="I70" s="63" t="s">
        <v>54</v>
      </c>
      <c r="J70" s="69" t="s">
        <v>22</v>
      </c>
      <c r="K70" s="51" t="s">
        <v>202</v>
      </c>
      <c r="L70" s="51" t="s">
        <v>183</v>
      </c>
      <c r="M70" s="51"/>
      <c r="N70" s="51" t="n">
        <v>2</v>
      </c>
      <c r="O70" s="72" t="n">
        <v>2</v>
      </c>
      <c r="P70" s="65" t="n">
        <v>129</v>
      </c>
      <c r="Q70" s="66"/>
      <c r="R70" s="66"/>
      <c r="S70" s="67"/>
      <c r="T70" s="68"/>
      <c r="U70" s="68"/>
      <c r="V70" s="68"/>
      <c r="W70" s="68"/>
      <c r="X70" s="68"/>
    </row>
    <row r="71" s="37" customFormat="true" ht="22.5" hidden="false" customHeight="false" outlineLevel="0" collapsed="false">
      <c r="A71" s="58" t="s">
        <v>199</v>
      </c>
      <c r="B71" s="71" t="s">
        <v>30</v>
      </c>
      <c r="C71" s="58" t="s">
        <v>200</v>
      </c>
      <c r="D71" s="58" t="n">
        <v>42184</v>
      </c>
      <c r="E71" s="59" t="n">
        <v>1150000014</v>
      </c>
      <c r="F71" s="60" t="s">
        <v>205</v>
      </c>
      <c r="G71" s="61" t="n">
        <v>10550</v>
      </c>
      <c r="H71" s="62" t="n">
        <v>8</v>
      </c>
      <c r="I71" s="63" t="s">
        <v>54</v>
      </c>
      <c r="J71" s="69" t="s">
        <v>22</v>
      </c>
      <c r="K71" s="51" t="s">
        <v>202</v>
      </c>
      <c r="L71" s="51" t="s">
        <v>183</v>
      </c>
      <c r="M71" s="51"/>
      <c r="N71" s="51" t="n">
        <v>2</v>
      </c>
      <c r="O71" s="72" t="n">
        <v>2</v>
      </c>
      <c r="P71" s="65" t="n">
        <v>129</v>
      </c>
      <c r="Q71" s="66"/>
      <c r="R71" s="66"/>
      <c r="S71" s="67"/>
      <c r="T71" s="68"/>
      <c r="U71" s="68"/>
      <c r="V71" s="68"/>
      <c r="W71" s="68"/>
      <c r="X71" s="68"/>
    </row>
    <row r="72" s="88" customFormat="true" ht="22.5" hidden="true" customHeight="false" outlineLevel="0" collapsed="false">
      <c r="A72" s="74" t="s">
        <v>199</v>
      </c>
      <c r="B72" s="75" t="s">
        <v>30</v>
      </c>
      <c r="C72" s="74" t="s">
        <v>200</v>
      </c>
      <c r="D72" s="74" t="n">
        <v>42184</v>
      </c>
      <c r="E72" s="76" t="n">
        <v>1150000015</v>
      </c>
      <c r="F72" s="77" t="s">
        <v>206</v>
      </c>
      <c r="G72" s="78" t="n">
        <v>10550</v>
      </c>
      <c r="H72" s="79" t="n">
        <v>8</v>
      </c>
      <c r="I72" s="80" t="s">
        <v>54</v>
      </c>
      <c r="J72" s="81" t="s">
        <v>22</v>
      </c>
      <c r="K72" s="82" t="s">
        <v>207</v>
      </c>
      <c r="L72" s="82" t="s">
        <v>183</v>
      </c>
      <c r="M72" s="82"/>
      <c r="N72" s="82" t="n">
        <v>0</v>
      </c>
      <c r="O72" s="83" t="n">
        <v>2</v>
      </c>
      <c r="P72" s="84" t="n">
        <v>129</v>
      </c>
      <c r="Q72" s="82"/>
      <c r="R72" s="74"/>
      <c r="S72" s="86"/>
      <c r="T72" s="82" t="s">
        <v>196</v>
      </c>
      <c r="U72" s="74" t="n">
        <v>44104</v>
      </c>
      <c r="V72" s="87" t="s">
        <v>197</v>
      </c>
      <c r="W72" s="87" t="s">
        <v>198</v>
      </c>
      <c r="X72" s="87" t="n">
        <v>44630</v>
      </c>
    </row>
    <row r="73" s="37" customFormat="true" ht="22.5" hidden="false" customHeight="false" outlineLevel="0" collapsed="false">
      <c r="A73" s="58" t="s">
        <v>199</v>
      </c>
      <c r="B73" s="71" t="s">
        <v>30</v>
      </c>
      <c r="C73" s="58" t="s">
        <v>200</v>
      </c>
      <c r="D73" s="58" t="n">
        <v>42184</v>
      </c>
      <c r="E73" s="59" t="n">
        <v>1150000016</v>
      </c>
      <c r="F73" s="60" t="s">
        <v>208</v>
      </c>
      <c r="G73" s="61" t="n">
        <v>10550</v>
      </c>
      <c r="H73" s="62" t="n">
        <v>8</v>
      </c>
      <c r="I73" s="63" t="s">
        <v>54</v>
      </c>
      <c r="J73" s="69" t="s">
        <v>22</v>
      </c>
      <c r="K73" s="51" t="s">
        <v>202</v>
      </c>
      <c r="L73" s="51" t="s">
        <v>183</v>
      </c>
      <c r="M73" s="51"/>
      <c r="N73" s="51" t="n">
        <v>2</v>
      </c>
      <c r="O73" s="72" t="n">
        <v>2</v>
      </c>
      <c r="P73" s="65" t="n">
        <v>129</v>
      </c>
      <c r="Q73" s="66"/>
      <c r="R73" s="66"/>
      <c r="S73" s="67"/>
      <c r="T73" s="68"/>
      <c r="U73" s="68"/>
      <c r="V73" s="68"/>
      <c r="W73" s="68"/>
      <c r="X73" s="68"/>
    </row>
    <row r="74" s="37" customFormat="true" ht="22.5" hidden="false" customHeight="false" outlineLevel="0" collapsed="false">
      <c r="A74" s="58" t="s">
        <v>199</v>
      </c>
      <c r="B74" s="71" t="s">
        <v>30</v>
      </c>
      <c r="C74" s="58" t="s">
        <v>200</v>
      </c>
      <c r="D74" s="58" t="n">
        <v>42184</v>
      </c>
      <c r="E74" s="59" t="n">
        <v>1150000017</v>
      </c>
      <c r="F74" s="60" t="s">
        <v>209</v>
      </c>
      <c r="G74" s="61" t="n">
        <v>10550</v>
      </c>
      <c r="H74" s="62" t="n">
        <v>8</v>
      </c>
      <c r="I74" s="63" t="s">
        <v>54</v>
      </c>
      <c r="J74" s="69" t="s">
        <v>22</v>
      </c>
      <c r="K74" s="51" t="s">
        <v>202</v>
      </c>
      <c r="L74" s="51" t="s">
        <v>183</v>
      </c>
      <c r="M74" s="51"/>
      <c r="N74" s="51" t="n">
        <v>2</v>
      </c>
      <c r="O74" s="72" t="n">
        <v>2</v>
      </c>
      <c r="P74" s="65" t="n">
        <v>129</v>
      </c>
      <c r="Q74" s="66"/>
      <c r="R74" s="66"/>
      <c r="S74" s="67"/>
      <c r="T74" s="68"/>
      <c r="U74" s="68"/>
      <c r="V74" s="68"/>
      <c r="W74" s="68"/>
      <c r="X74" s="68"/>
    </row>
    <row r="75" s="37" customFormat="true" ht="22.5" hidden="false" customHeight="false" outlineLevel="0" collapsed="false">
      <c r="A75" s="58" t="s">
        <v>199</v>
      </c>
      <c r="B75" s="71" t="s">
        <v>30</v>
      </c>
      <c r="C75" s="58" t="s">
        <v>200</v>
      </c>
      <c r="D75" s="58" t="n">
        <v>42184</v>
      </c>
      <c r="E75" s="59" t="n">
        <v>1150000018</v>
      </c>
      <c r="F75" s="60" t="s">
        <v>210</v>
      </c>
      <c r="G75" s="61" t="n">
        <v>10550</v>
      </c>
      <c r="H75" s="62" t="n">
        <v>8</v>
      </c>
      <c r="I75" s="63" t="s">
        <v>54</v>
      </c>
      <c r="J75" s="69" t="s">
        <v>22</v>
      </c>
      <c r="K75" s="51" t="s">
        <v>202</v>
      </c>
      <c r="L75" s="51" t="s">
        <v>183</v>
      </c>
      <c r="M75" s="51"/>
      <c r="N75" s="51" t="n">
        <v>2</v>
      </c>
      <c r="O75" s="72" t="n">
        <v>2</v>
      </c>
      <c r="P75" s="65" t="n">
        <v>129</v>
      </c>
      <c r="Q75" s="66"/>
      <c r="R75" s="66"/>
      <c r="S75" s="67"/>
      <c r="T75" s="68"/>
      <c r="U75" s="68"/>
      <c r="V75" s="68"/>
      <c r="W75" s="68"/>
      <c r="X75" s="68"/>
    </row>
    <row r="76" s="37" customFormat="true" ht="22.5" hidden="false" customHeight="false" outlineLevel="0" collapsed="false">
      <c r="A76" s="58" t="s">
        <v>199</v>
      </c>
      <c r="B76" s="71" t="s">
        <v>30</v>
      </c>
      <c r="C76" s="58" t="s">
        <v>200</v>
      </c>
      <c r="D76" s="58" t="n">
        <v>42184</v>
      </c>
      <c r="E76" s="59" t="n">
        <v>1150000019</v>
      </c>
      <c r="F76" s="60" t="s">
        <v>211</v>
      </c>
      <c r="G76" s="61" t="n">
        <v>10550</v>
      </c>
      <c r="H76" s="62" t="n">
        <v>8</v>
      </c>
      <c r="I76" s="63" t="s">
        <v>54</v>
      </c>
      <c r="J76" s="69" t="s">
        <v>22</v>
      </c>
      <c r="K76" s="51" t="s">
        <v>202</v>
      </c>
      <c r="L76" s="51" t="s">
        <v>183</v>
      </c>
      <c r="M76" s="51"/>
      <c r="N76" s="51" t="n">
        <v>2</v>
      </c>
      <c r="O76" s="72" t="n">
        <v>2</v>
      </c>
      <c r="P76" s="65" t="n">
        <v>129</v>
      </c>
      <c r="Q76" s="66"/>
      <c r="R76" s="66"/>
      <c r="S76" s="67"/>
      <c r="T76" s="68"/>
      <c r="U76" s="68"/>
      <c r="V76" s="68"/>
      <c r="W76" s="68"/>
      <c r="X76" s="68"/>
    </row>
    <row r="77" s="37" customFormat="true" ht="22.5" hidden="false" customHeight="false" outlineLevel="0" collapsed="false">
      <c r="A77" s="58" t="s">
        <v>199</v>
      </c>
      <c r="B77" s="71" t="s">
        <v>30</v>
      </c>
      <c r="C77" s="58" t="s">
        <v>200</v>
      </c>
      <c r="D77" s="58" t="n">
        <v>42184</v>
      </c>
      <c r="E77" s="59" t="n">
        <v>1150000020</v>
      </c>
      <c r="F77" s="60" t="s">
        <v>212</v>
      </c>
      <c r="G77" s="61" t="n">
        <v>10550</v>
      </c>
      <c r="H77" s="62" t="n">
        <v>8</v>
      </c>
      <c r="I77" s="63" t="s">
        <v>54</v>
      </c>
      <c r="J77" s="69" t="s">
        <v>22</v>
      </c>
      <c r="K77" s="51" t="s">
        <v>202</v>
      </c>
      <c r="L77" s="51" t="s">
        <v>183</v>
      </c>
      <c r="M77" s="51"/>
      <c r="N77" s="51" t="n">
        <v>2</v>
      </c>
      <c r="O77" s="72" t="n">
        <v>2</v>
      </c>
      <c r="P77" s="65" t="n">
        <v>129</v>
      </c>
      <c r="Q77" s="66"/>
      <c r="R77" s="66"/>
      <c r="S77" s="67"/>
      <c r="T77" s="68"/>
      <c r="U77" s="68"/>
      <c r="V77" s="68"/>
      <c r="W77" s="68"/>
      <c r="X77" s="68"/>
    </row>
    <row r="78" s="37" customFormat="true" ht="22.5" hidden="false" customHeight="false" outlineLevel="0" collapsed="false">
      <c r="A78" s="58" t="s">
        <v>199</v>
      </c>
      <c r="B78" s="71" t="s">
        <v>30</v>
      </c>
      <c r="C78" s="58" t="s">
        <v>200</v>
      </c>
      <c r="D78" s="58" t="n">
        <v>42184</v>
      </c>
      <c r="E78" s="59" t="n">
        <v>1150000021</v>
      </c>
      <c r="F78" s="60" t="s">
        <v>213</v>
      </c>
      <c r="G78" s="61" t="n">
        <v>10550</v>
      </c>
      <c r="H78" s="62" t="n">
        <v>8</v>
      </c>
      <c r="I78" s="63" t="s">
        <v>54</v>
      </c>
      <c r="J78" s="69" t="s">
        <v>22</v>
      </c>
      <c r="K78" s="51" t="s">
        <v>202</v>
      </c>
      <c r="L78" s="51" t="s">
        <v>183</v>
      </c>
      <c r="M78" s="51"/>
      <c r="N78" s="51" t="n">
        <v>2</v>
      </c>
      <c r="O78" s="72" t="n">
        <v>2</v>
      </c>
      <c r="P78" s="65" t="n">
        <v>129</v>
      </c>
      <c r="Q78" s="66"/>
      <c r="R78" s="66"/>
      <c r="S78" s="67"/>
      <c r="T78" s="68"/>
      <c r="U78" s="68"/>
      <c r="V78" s="68"/>
      <c r="W78" s="68"/>
      <c r="X78" s="68"/>
    </row>
    <row r="79" s="37" customFormat="true" ht="22.5" hidden="false" customHeight="false" outlineLevel="0" collapsed="false">
      <c r="A79" s="58" t="s">
        <v>199</v>
      </c>
      <c r="B79" s="71" t="s">
        <v>30</v>
      </c>
      <c r="C79" s="58" t="s">
        <v>200</v>
      </c>
      <c r="D79" s="58" t="n">
        <v>42184</v>
      </c>
      <c r="E79" s="59" t="n">
        <v>1150000022</v>
      </c>
      <c r="F79" s="60" t="s">
        <v>214</v>
      </c>
      <c r="G79" s="61" t="n">
        <v>10550</v>
      </c>
      <c r="H79" s="62" t="n">
        <v>8</v>
      </c>
      <c r="I79" s="63" t="s">
        <v>54</v>
      </c>
      <c r="J79" s="69" t="s">
        <v>22</v>
      </c>
      <c r="K79" s="51" t="s">
        <v>202</v>
      </c>
      <c r="L79" s="51" t="s">
        <v>183</v>
      </c>
      <c r="M79" s="51"/>
      <c r="N79" s="51" t="n">
        <v>2</v>
      </c>
      <c r="O79" s="72" t="n">
        <v>2</v>
      </c>
      <c r="P79" s="65" t="n">
        <v>129</v>
      </c>
      <c r="Q79" s="66"/>
      <c r="R79" s="66"/>
      <c r="S79" s="67"/>
      <c r="T79" s="68"/>
      <c r="U79" s="68"/>
      <c r="V79" s="68"/>
      <c r="W79" s="68"/>
      <c r="X79" s="68"/>
    </row>
    <row r="80" s="37" customFormat="true" ht="22.5" hidden="false" customHeight="false" outlineLevel="0" collapsed="false">
      <c r="A80" s="58" t="s">
        <v>199</v>
      </c>
      <c r="B80" s="71" t="s">
        <v>30</v>
      </c>
      <c r="C80" s="58" t="s">
        <v>200</v>
      </c>
      <c r="D80" s="58" t="n">
        <v>42184</v>
      </c>
      <c r="E80" s="59" t="n">
        <v>1150000023</v>
      </c>
      <c r="F80" s="60" t="s">
        <v>215</v>
      </c>
      <c r="G80" s="61" t="n">
        <v>10550</v>
      </c>
      <c r="H80" s="62" t="n">
        <v>8</v>
      </c>
      <c r="I80" s="63" t="s">
        <v>54</v>
      </c>
      <c r="J80" s="69" t="s">
        <v>22</v>
      </c>
      <c r="K80" s="51" t="s">
        <v>202</v>
      </c>
      <c r="L80" s="51" t="s">
        <v>183</v>
      </c>
      <c r="M80" s="51"/>
      <c r="N80" s="51" t="n">
        <v>2</v>
      </c>
      <c r="O80" s="72" t="n">
        <v>2</v>
      </c>
      <c r="P80" s="65" t="n">
        <v>129</v>
      </c>
      <c r="Q80" s="66"/>
      <c r="R80" s="66"/>
      <c r="S80" s="67"/>
      <c r="T80" s="68"/>
      <c r="U80" s="68"/>
      <c r="V80" s="68"/>
      <c r="W80" s="68"/>
      <c r="X80" s="68"/>
    </row>
    <row r="81" s="37" customFormat="true" ht="22.5" hidden="false" customHeight="false" outlineLevel="0" collapsed="false">
      <c r="A81" s="58" t="s">
        <v>199</v>
      </c>
      <c r="B81" s="71" t="s">
        <v>30</v>
      </c>
      <c r="C81" s="58" t="s">
        <v>200</v>
      </c>
      <c r="D81" s="58" t="n">
        <v>42184</v>
      </c>
      <c r="E81" s="59" t="n">
        <v>1150000024</v>
      </c>
      <c r="F81" s="60" t="s">
        <v>216</v>
      </c>
      <c r="G81" s="61" t="n">
        <v>10550</v>
      </c>
      <c r="H81" s="62" t="n">
        <v>8</v>
      </c>
      <c r="I81" s="63" t="s">
        <v>54</v>
      </c>
      <c r="J81" s="69" t="s">
        <v>22</v>
      </c>
      <c r="K81" s="51" t="s">
        <v>202</v>
      </c>
      <c r="L81" s="51" t="s">
        <v>183</v>
      </c>
      <c r="M81" s="51"/>
      <c r="N81" s="51" t="n">
        <v>2</v>
      </c>
      <c r="O81" s="72" t="n">
        <v>2</v>
      </c>
      <c r="P81" s="65" t="n">
        <v>129</v>
      </c>
      <c r="Q81" s="66"/>
      <c r="R81" s="66"/>
      <c r="S81" s="67"/>
      <c r="T81" s="68"/>
      <c r="U81" s="68"/>
      <c r="V81" s="68"/>
      <c r="W81" s="68"/>
      <c r="X81" s="68"/>
    </row>
    <row r="82" s="37" customFormat="true" ht="22.5" hidden="false" customHeight="false" outlineLevel="0" collapsed="false">
      <c r="A82" s="58" t="s">
        <v>199</v>
      </c>
      <c r="B82" s="71" t="s">
        <v>30</v>
      </c>
      <c r="C82" s="58" t="s">
        <v>200</v>
      </c>
      <c r="D82" s="58" t="n">
        <v>42184</v>
      </c>
      <c r="E82" s="59" t="n">
        <v>1150000025</v>
      </c>
      <c r="F82" s="60" t="s">
        <v>217</v>
      </c>
      <c r="G82" s="61" t="n">
        <v>10550</v>
      </c>
      <c r="H82" s="62" t="n">
        <v>8</v>
      </c>
      <c r="I82" s="63" t="s">
        <v>54</v>
      </c>
      <c r="J82" s="69" t="s">
        <v>22</v>
      </c>
      <c r="K82" s="51" t="s">
        <v>202</v>
      </c>
      <c r="L82" s="51" t="s">
        <v>183</v>
      </c>
      <c r="M82" s="51"/>
      <c r="N82" s="51" t="n">
        <v>2</v>
      </c>
      <c r="O82" s="72" t="n">
        <v>2</v>
      </c>
      <c r="P82" s="65" t="n">
        <v>129</v>
      </c>
      <c r="Q82" s="66"/>
      <c r="R82" s="66"/>
      <c r="S82" s="67"/>
      <c r="T82" s="68"/>
      <c r="U82" s="68"/>
      <c r="V82" s="68"/>
      <c r="W82" s="68"/>
      <c r="X82" s="68"/>
    </row>
    <row r="83" s="37" customFormat="true" ht="22.5" hidden="false" customHeight="false" outlineLevel="0" collapsed="false">
      <c r="A83" s="58" t="s">
        <v>199</v>
      </c>
      <c r="B83" s="71" t="s">
        <v>30</v>
      </c>
      <c r="C83" s="58" t="s">
        <v>200</v>
      </c>
      <c r="D83" s="58" t="n">
        <v>42184</v>
      </c>
      <c r="E83" s="59" t="n">
        <v>1150000026</v>
      </c>
      <c r="F83" s="60" t="s">
        <v>218</v>
      </c>
      <c r="G83" s="61" t="n">
        <v>10550</v>
      </c>
      <c r="H83" s="62" t="n">
        <v>8</v>
      </c>
      <c r="I83" s="63" t="s">
        <v>54</v>
      </c>
      <c r="J83" s="69" t="s">
        <v>22</v>
      </c>
      <c r="K83" s="51" t="s">
        <v>202</v>
      </c>
      <c r="L83" s="51" t="s">
        <v>183</v>
      </c>
      <c r="M83" s="51"/>
      <c r="N83" s="51" t="n">
        <v>2</v>
      </c>
      <c r="O83" s="72" t="n">
        <v>2</v>
      </c>
      <c r="P83" s="65" t="n">
        <v>129</v>
      </c>
      <c r="Q83" s="66"/>
      <c r="R83" s="66"/>
      <c r="S83" s="67"/>
      <c r="T83" s="68"/>
      <c r="U83" s="68"/>
      <c r="V83" s="68"/>
      <c r="W83" s="68"/>
      <c r="X83" s="68"/>
    </row>
    <row r="84" s="37" customFormat="true" ht="22.5" hidden="false" customHeight="false" outlineLevel="0" collapsed="false">
      <c r="A84" s="58" t="s">
        <v>199</v>
      </c>
      <c r="B84" s="71" t="s">
        <v>30</v>
      </c>
      <c r="C84" s="58" t="s">
        <v>200</v>
      </c>
      <c r="D84" s="58" t="n">
        <v>42184</v>
      </c>
      <c r="E84" s="59" t="n">
        <v>1150000027</v>
      </c>
      <c r="F84" s="60" t="s">
        <v>219</v>
      </c>
      <c r="G84" s="61" t="n">
        <v>10550</v>
      </c>
      <c r="H84" s="62" t="n">
        <v>8</v>
      </c>
      <c r="I84" s="63" t="s">
        <v>54</v>
      </c>
      <c r="J84" s="69" t="s">
        <v>22</v>
      </c>
      <c r="K84" s="51" t="s">
        <v>202</v>
      </c>
      <c r="L84" s="51" t="s">
        <v>183</v>
      </c>
      <c r="M84" s="51"/>
      <c r="N84" s="51" t="n">
        <v>2</v>
      </c>
      <c r="O84" s="72" t="n">
        <v>2</v>
      </c>
      <c r="P84" s="65" t="n">
        <v>129</v>
      </c>
      <c r="Q84" s="66"/>
      <c r="R84" s="66"/>
      <c r="S84" s="67"/>
      <c r="T84" s="68"/>
      <c r="U84" s="68"/>
      <c r="V84" s="68"/>
      <c r="W84" s="68"/>
      <c r="X84" s="68"/>
    </row>
    <row r="85" s="37" customFormat="true" ht="22.5" hidden="false" customHeight="false" outlineLevel="0" collapsed="false">
      <c r="A85" s="58" t="s">
        <v>199</v>
      </c>
      <c r="B85" s="50" t="s">
        <v>30</v>
      </c>
      <c r="C85" s="58" t="s">
        <v>200</v>
      </c>
      <c r="D85" s="58" t="n">
        <v>42184</v>
      </c>
      <c r="E85" s="59" t="n">
        <v>1150000028</v>
      </c>
      <c r="F85" s="60" t="s">
        <v>220</v>
      </c>
      <c r="G85" s="61" t="n">
        <v>10550</v>
      </c>
      <c r="H85" s="62" t="n">
        <v>8</v>
      </c>
      <c r="I85" s="63" t="s">
        <v>54</v>
      </c>
      <c r="J85" s="69" t="s">
        <v>22</v>
      </c>
      <c r="K85" s="51" t="s">
        <v>202</v>
      </c>
      <c r="L85" s="51" t="s">
        <v>183</v>
      </c>
      <c r="M85" s="51"/>
      <c r="N85" s="51" t="n">
        <v>2</v>
      </c>
      <c r="O85" s="72" t="n">
        <v>2</v>
      </c>
      <c r="P85" s="65" t="n">
        <v>129</v>
      </c>
      <c r="Q85" s="66"/>
      <c r="R85" s="66"/>
      <c r="S85" s="67"/>
      <c r="T85" s="68"/>
      <c r="U85" s="68"/>
      <c r="V85" s="68"/>
      <c r="W85" s="68"/>
      <c r="X85" s="68"/>
    </row>
    <row r="86" s="37" customFormat="true" ht="22.5" hidden="false" customHeight="false" outlineLevel="0" collapsed="false">
      <c r="A86" s="89"/>
      <c r="B86" s="50" t="s">
        <v>30</v>
      </c>
      <c r="C86" s="58" t="s">
        <v>221</v>
      </c>
      <c r="D86" s="58" t="n">
        <v>42275</v>
      </c>
      <c r="E86" s="59" t="n">
        <v>1150000029</v>
      </c>
      <c r="F86" s="60" t="s">
        <v>222</v>
      </c>
      <c r="G86" s="61" t="n">
        <v>25000</v>
      </c>
      <c r="H86" s="62" t="n">
        <v>8</v>
      </c>
      <c r="I86" s="63" t="s">
        <v>114</v>
      </c>
      <c r="J86" s="63" t="s">
        <v>115</v>
      </c>
      <c r="K86" s="51" t="s">
        <v>223</v>
      </c>
      <c r="L86" s="51" t="s">
        <v>183</v>
      </c>
      <c r="M86" s="51"/>
      <c r="N86" s="51" t="n">
        <v>2</v>
      </c>
      <c r="O86" s="64"/>
      <c r="P86" s="65" t="n">
        <v>186</v>
      </c>
      <c r="Q86" s="66"/>
      <c r="R86" s="66"/>
      <c r="S86" s="67"/>
      <c r="T86" s="68"/>
      <c r="U86" s="68"/>
      <c r="V86" s="68"/>
      <c r="W86" s="68"/>
      <c r="X86" s="68"/>
    </row>
    <row r="87" s="37" customFormat="true" ht="22.5" hidden="false" customHeight="false" outlineLevel="0" collapsed="false">
      <c r="A87" s="89"/>
      <c r="B87" s="50" t="s">
        <v>30</v>
      </c>
      <c r="C87" s="58" t="s">
        <v>221</v>
      </c>
      <c r="D87" s="58" t="n">
        <v>42275</v>
      </c>
      <c r="E87" s="59" t="n">
        <v>1150000030</v>
      </c>
      <c r="F87" s="60" t="s">
        <v>224</v>
      </c>
      <c r="G87" s="61" t="n">
        <v>25000</v>
      </c>
      <c r="H87" s="62" t="n">
        <v>8</v>
      </c>
      <c r="I87" s="63" t="s">
        <v>114</v>
      </c>
      <c r="J87" s="63" t="s">
        <v>115</v>
      </c>
      <c r="K87" s="51" t="s">
        <v>223</v>
      </c>
      <c r="L87" s="51" t="s">
        <v>183</v>
      </c>
      <c r="M87" s="51"/>
      <c r="N87" s="51" t="n">
        <v>2</v>
      </c>
      <c r="O87" s="64"/>
      <c r="P87" s="65" t="n">
        <v>186</v>
      </c>
      <c r="Q87" s="66"/>
      <c r="R87" s="66"/>
      <c r="S87" s="67"/>
      <c r="T87" s="68"/>
      <c r="U87" s="68"/>
      <c r="V87" s="68"/>
      <c r="W87" s="68"/>
      <c r="X87" s="68"/>
    </row>
    <row r="88" s="37" customFormat="true" ht="22.5" hidden="false" customHeight="false" outlineLevel="0" collapsed="false">
      <c r="A88" s="89"/>
      <c r="B88" s="50" t="s">
        <v>30</v>
      </c>
      <c r="C88" s="58" t="s">
        <v>221</v>
      </c>
      <c r="D88" s="58" t="n">
        <v>42275</v>
      </c>
      <c r="E88" s="59" t="n">
        <v>1150000031</v>
      </c>
      <c r="F88" s="60" t="s">
        <v>225</v>
      </c>
      <c r="G88" s="61" t="n">
        <v>25000</v>
      </c>
      <c r="H88" s="62" t="n">
        <v>8</v>
      </c>
      <c r="I88" s="63" t="s">
        <v>114</v>
      </c>
      <c r="J88" s="63" t="s">
        <v>115</v>
      </c>
      <c r="K88" s="51" t="s">
        <v>223</v>
      </c>
      <c r="L88" s="51" t="s">
        <v>183</v>
      </c>
      <c r="M88" s="51"/>
      <c r="N88" s="51" t="n">
        <v>2</v>
      </c>
      <c r="O88" s="64"/>
      <c r="P88" s="65" t="n">
        <v>186</v>
      </c>
      <c r="Q88" s="66"/>
      <c r="R88" s="66"/>
      <c r="S88" s="67"/>
      <c r="T88" s="68"/>
      <c r="U88" s="68"/>
      <c r="V88" s="68"/>
      <c r="W88" s="68"/>
      <c r="X88" s="68"/>
    </row>
    <row r="89" s="37" customFormat="true" ht="22.5" hidden="false" customHeight="false" outlineLevel="0" collapsed="false">
      <c r="A89" s="89"/>
      <c r="B89" s="50" t="s">
        <v>30</v>
      </c>
      <c r="C89" s="58" t="s">
        <v>221</v>
      </c>
      <c r="D89" s="58" t="n">
        <v>42275</v>
      </c>
      <c r="E89" s="59" t="n">
        <v>1150000032</v>
      </c>
      <c r="F89" s="60" t="s">
        <v>226</v>
      </c>
      <c r="G89" s="61" t="n">
        <v>25000</v>
      </c>
      <c r="H89" s="62" t="n">
        <v>8</v>
      </c>
      <c r="I89" s="63" t="s">
        <v>75</v>
      </c>
      <c r="J89" s="69" t="s">
        <v>22</v>
      </c>
      <c r="K89" s="51" t="s">
        <v>223</v>
      </c>
      <c r="L89" s="51" t="s">
        <v>183</v>
      </c>
      <c r="M89" s="51"/>
      <c r="N89" s="51" t="n">
        <v>2</v>
      </c>
      <c r="O89" s="64"/>
      <c r="P89" s="65" t="n">
        <v>186</v>
      </c>
      <c r="Q89" s="66"/>
      <c r="R89" s="66"/>
      <c r="S89" s="67" t="s">
        <v>227</v>
      </c>
      <c r="T89" s="68"/>
      <c r="U89" s="68"/>
      <c r="V89" s="68"/>
      <c r="W89" s="68"/>
      <c r="X89" s="68"/>
    </row>
    <row r="90" s="37" customFormat="true" ht="22.5" hidden="false" customHeight="false" outlineLevel="0" collapsed="false">
      <c r="A90" s="89"/>
      <c r="B90" s="50" t="s">
        <v>30</v>
      </c>
      <c r="C90" s="58" t="s">
        <v>221</v>
      </c>
      <c r="D90" s="58" t="n">
        <v>42275</v>
      </c>
      <c r="E90" s="59" t="n">
        <v>1150000033</v>
      </c>
      <c r="F90" s="60" t="s">
        <v>228</v>
      </c>
      <c r="G90" s="61" t="n">
        <v>25000</v>
      </c>
      <c r="H90" s="62" t="n">
        <v>8</v>
      </c>
      <c r="I90" s="63" t="s">
        <v>114</v>
      </c>
      <c r="J90" s="63" t="s">
        <v>115</v>
      </c>
      <c r="K90" s="51" t="s">
        <v>223</v>
      </c>
      <c r="L90" s="51" t="s">
        <v>183</v>
      </c>
      <c r="M90" s="51"/>
      <c r="N90" s="51" t="n">
        <v>2</v>
      </c>
      <c r="O90" s="64"/>
      <c r="P90" s="65" t="n">
        <v>186</v>
      </c>
      <c r="Q90" s="66"/>
      <c r="R90" s="66"/>
      <c r="S90" s="67"/>
      <c r="T90" s="68"/>
      <c r="U90" s="68"/>
      <c r="V90" s="68"/>
      <c r="W90" s="68"/>
      <c r="X90" s="68"/>
    </row>
    <row r="91" s="37" customFormat="true" ht="22.5" hidden="false" customHeight="false" outlineLevel="0" collapsed="false">
      <c r="A91" s="89"/>
      <c r="B91" s="50" t="s">
        <v>30</v>
      </c>
      <c r="C91" s="58" t="s">
        <v>221</v>
      </c>
      <c r="D91" s="58" t="n">
        <v>42275</v>
      </c>
      <c r="E91" s="59" t="n">
        <v>1150000034</v>
      </c>
      <c r="F91" s="60" t="s">
        <v>229</v>
      </c>
      <c r="G91" s="61" t="n">
        <v>25000</v>
      </c>
      <c r="H91" s="62" t="n">
        <v>8</v>
      </c>
      <c r="I91" s="63" t="s">
        <v>75</v>
      </c>
      <c r="J91" s="69" t="s">
        <v>22</v>
      </c>
      <c r="K91" s="51" t="s">
        <v>223</v>
      </c>
      <c r="L91" s="51" t="s">
        <v>183</v>
      </c>
      <c r="M91" s="51"/>
      <c r="N91" s="51" t="n">
        <v>2</v>
      </c>
      <c r="O91" s="64"/>
      <c r="P91" s="65" t="n">
        <v>186</v>
      </c>
      <c r="Q91" s="66"/>
      <c r="R91" s="66"/>
      <c r="S91" s="67" t="s">
        <v>227</v>
      </c>
      <c r="T91" s="68"/>
      <c r="U91" s="68"/>
      <c r="V91" s="68"/>
      <c r="W91" s="68"/>
      <c r="X91" s="68"/>
    </row>
    <row r="92" s="37" customFormat="true" ht="22.5" hidden="false" customHeight="false" outlineLevel="0" collapsed="false">
      <c r="A92" s="89"/>
      <c r="B92" s="50" t="s">
        <v>30</v>
      </c>
      <c r="C92" s="58" t="s">
        <v>221</v>
      </c>
      <c r="D92" s="58" t="n">
        <v>42275</v>
      </c>
      <c r="E92" s="59" t="n">
        <v>1150000035</v>
      </c>
      <c r="F92" s="60" t="s">
        <v>230</v>
      </c>
      <c r="G92" s="61" t="n">
        <v>25000</v>
      </c>
      <c r="H92" s="62" t="n">
        <v>8</v>
      </c>
      <c r="I92" s="63" t="s">
        <v>114</v>
      </c>
      <c r="J92" s="63" t="s">
        <v>115</v>
      </c>
      <c r="K92" s="51" t="s">
        <v>223</v>
      </c>
      <c r="L92" s="51" t="s">
        <v>183</v>
      </c>
      <c r="M92" s="51"/>
      <c r="N92" s="51" t="n">
        <v>2</v>
      </c>
      <c r="O92" s="64"/>
      <c r="P92" s="65" t="n">
        <v>186</v>
      </c>
      <c r="Q92" s="66"/>
      <c r="R92" s="66"/>
      <c r="S92" s="67"/>
      <c r="T92" s="68"/>
      <c r="U92" s="68"/>
      <c r="V92" s="68"/>
      <c r="W92" s="68"/>
      <c r="X92" s="68"/>
    </row>
    <row r="93" s="37" customFormat="true" ht="22.5" hidden="false" customHeight="false" outlineLevel="0" collapsed="false">
      <c r="A93" s="89"/>
      <c r="B93" s="50" t="s">
        <v>30</v>
      </c>
      <c r="C93" s="58" t="s">
        <v>221</v>
      </c>
      <c r="D93" s="58" t="n">
        <v>42275</v>
      </c>
      <c r="E93" s="59" t="n">
        <v>1150000036</v>
      </c>
      <c r="F93" s="60" t="s">
        <v>231</v>
      </c>
      <c r="G93" s="61" t="n">
        <v>25000</v>
      </c>
      <c r="H93" s="62" t="n">
        <v>8</v>
      </c>
      <c r="I93" s="63" t="s">
        <v>75</v>
      </c>
      <c r="J93" s="69" t="s">
        <v>22</v>
      </c>
      <c r="K93" s="51" t="s">
        <v>223</v>
      </c>
      <c r="L93" s="51" t="s">
        <v>183</v>
      </c>
      <c r="M93" s="51"/>
      <c r="N93" s="51" t="n">
        <v>2</v>
      </c>
      <c r="O93" s="64"/>
      <c r="P93" s="65" t="n">
        <v>186</v>
      </c>
      <c r="Q93" s="66"/>
      <c r="R93" s="66"/>
      <c r="S93" s="67" t="s">
        <v>227</v>
      </c>
      <c r="T93" s="68"/>
      <c r="U93" s="68"/>
      <c r="V93" s="68"/>
      <c r="W93" s="68"/>
      <c r="X93" s="68"/>
    </row>
    <row r="94" s="37" customFormat="true" ht="22.5" hidden="false" customHeight="false" outlineLevel="0" collapsed="false">
      <c r="A94" s="89"/>
      <c r="B94" s="50" t="s">
        <v>30</v>
      </c>
      <c r="C94" s="58" t="s">
        <v>221</v>
      </c>
      <c r="D94" s="58" t="n">
        <v>42275</v>
      </c>
      <c r="E94" s="59" t="n">
        <v>1150000037</v>
      </c>
      <c r="F94" s="60" t="s">
        <v>232</v>
      </c>
      <c r="G94" s="61" t="n">
        <v>25000</v>
      </c>
      <c r="H94" s="62" t="n">
        <v>8</v>
      </c>
      <c r="I94" s="63" t="s">
        <v>75</v>
      </c>
      <c r="J94" s="69" t="s">
        <v>22</v>
      </c>
      <c r="K94" s="51" t="s">
        <v>223</v>
      </c>
      <c r="L94" s="51" t="s">
        <v>183</v>
      </c>
      <c r="M94" s="51"/>
      <c r="N94" s="51" t="n">
        <v>2</v>
      </c>
      <c r="O94" s="64"/>
      <c r="P94" s="65" t="n">
        <v>186</v>
      </c>
      <c r="Q94" s="66"/>
      <c r="R94" s="66"/>
      <c r="S94" s="67" t="s">
        <v>227</v>
      </c>
      <c r="T94" s="68"/>
      <c r="U94" s="68"/>
      <c r="V94" s="68"/>
      <c r="W94" s="68"/>
      <c r="X94" s="68"/>
    </row>
    <row r="95" s="37" customFormat="true" ht="22.5" hidden="false" customHeight="false" outlineLevel="0" collapsed="false">
      <c r="A95" s="89"/>
      <c r="B95" s="50" t="s">
        <v>30</v>
      </c>
      <c r="C95" s="58" t="s">
        <v>221</v>
      </c>
      <c r="D95" s="58" t="n">
        <v>42275</v>
      </c>
      <c r="E95" s="59" t="n">
        <v>1150000038</v>
      </c>
      <c r="F95" s="60" t="s">
        <v>233</v>
      </c>
      <c r="G95" s="61" t="n">
        <v>25000</v>
      </c>
      <c r="H95" s="62" t="n">
        <v>8</v>
      </c>
      <c r="I95" s="63" t="s">
        <v>114</v>
      </c>
      <c r="J95" s="63" t="s">
        <v>115</v>
      </c>
      <c r="K95" s="51" t="s">
        <v>223</v>
      </c>
      <c r="L95" s="51" t="s">
        <v>183</v>
      </c>
      <c r="M95" s="51"/>
      <c r="N95" s="51" t="n">
        <v>2</v>
      </c>
      <c r="O95" s="64"/>
      <c r="P95" s="65" t="n">
        <v>186</v>
      </c>
      <c r="Q95" s="66"/>
      <c r="R95" s="66"/>
      <c r="S95" s="67"/>
      <c r="T95" s="68"/>
      <c r="U95" s="68"/>
      <c r="V95" s="68"/>
      <c r="W95" s="68"/>
      <c r="X95" s="68"/>
    </row>
    <row r="96" s="37" customFormat="true" ht="22.5" hidden="false" customHeight="false" outlineLevel="0" collapsed="false">
      <c r="A96" s="89"/>
      <c r="B96" s="50" t="s">
        <v>30</v>
      </c>
      <c r="C96" s="58" t="s">
        <v>221</v>
      </c>
      <c r="D96" s="58" t="n">
        <v>42275</v>
      </c>
      <c r="E96" s="59" t="n">
        <v>1150000039</v>
      </c>
      <c r="F96" s="60" t="s">
        <v>234</v>
      </c>
      <c r="G96" s="61" t="n">
        <v>25000</v>
      </c>
      <c r="H96" s="62" t="n">
        <v>8</v>
      </c>
      <c r="I96" s="63" t="s">
        <v>75</v>
      </c>
      <c r="J96" s="69" t="s">
        <v>22</v>
      </c>
      <c r="K96" s="51" t="s">
        <v>223</v>
      </c>
      <c r="L96" s="51" t="s">
        <v>183</v>
      </c>
      <c r="M96" s="51"/>
      <c r="N96" s="51" t="n">
        <v>2</v>
      </c>
      <c r="O96" s="64"/>
      <c r="P96" s="65" t="n">
        <v>186</v>
      </c>
      <c r="Q96" s="66"/>
      <c r="R96" s="66"/>
      <c r="S96" s="67" t="s">
        <v>227</v>
      </c>
      <c r="T96" s="68"/>
      <c r="U96" s="68"/>
      <c r="V96" s="68"/>
      <c r="W96" s="68"/>
      <c r="X96" s="68"/>
    </row>
    <row r="97" s="37" customFormat="true" ht="22.5" hidden="false" customHeight="false" outlineLevel="0" collapsed="false">
      <c r="A97" s="89"/>
      <c r="B97" s="50" t="s">
        <v>30</v>
      </c>
      <c r="C97" s="58" t="s">
        <v>221</v>
      </c>
      <c r="D97" s="58" t="n">
        <v>42275</v>
      </c>
      <c r="E97" s="59" t="n">
        <v>1150000040</v>
      </c>
      <c r="F97" s="60" t="s">
        <v>235</v>
      </c>
      <c r="G97" s="61" t="n">
        <v>25000</v>
      </c>
      <c r="H97" s="62" t="n">
        <v>8</v>
      </c>
      <c r="I97" s="63" t="s">
        <v>114</v>
      </c>
      <c r="J97" s="63" t="s">
        <v>115</v>
      </c>
      <c r="K97" s="51" t="s">
        <v>223</v>
      </c>
      <c r="L97" s="51" t="s">
        <v>183</v>
      </c>
      <c r="M97" s="51"/>
      <c r="N97" s="51" t="n">
        <v>2</v>
      </c>
      <c r="O97" s="64"/>
      <c r="P97" s="65" t="n">
        <v>186</v>
      </c>
      <c r="Q97" s="66"/>
      <c r="R97" s="66"/>
      <c r="S97" s="67"/>
      <c r="T97" s="68"/>
      <c r="U97" s="68"/>
      <c r="V97" s="68"/>
      <c r="W97" s="68"/>
      <c r="X97" s="68"/>
    </row>
    <row r="98" s="37" customFormat="true" ht="22.5" hidden="false" customHeight="false" outlineLevel="0" collapsed="false">
      <c r="A98" s="89"/>
      <c r="B98" s="50" t="s">
        <v>30</v>
      </c>
      <c r="C98" s="58" t="s">
        <v>221</v>
      </c>
      <c r="D98" s="58" t="n">
        <v>42275</v>
      </c>
      <c r="E98" s="59" t="n">
        <v>1150000041</v>
      </c>
      <c r="F98" s="60" t="s">
        <v>236</v>
      </c>
      <c r="G98" s="61" t="n">
        <v>25000</v>
      </c>
      <c r="H98" s="62" t="n">
        <v>8</v>
      </c>
      <c r="I98" s="63" t="s">
        <v>114</v>
      </c>
      <c r="J98" s="63" t="s">
        <v>115</v>
      </c>
      <c r="K98" s="51" t="s">
        <v>223</v>
      </c>
      <c r="L98" s="51" t="s">
        <v>183</v>
      </c>
      <c r="M98" s="51"/>
      <c r="N98" s="51" t="n">
        <v>2</v>
      </c>
      <c r="O98" s="64"/>
      <c r="P98" s="65" t="n">
        <v>186</v>
      </c>
      <c r="Q98" s="66"/>
      <c r="R98" s="66"/>
      <c r="S98" s="67"/>
      <c r="T98" s="68"/>
      <c r="U98" s="68"/>
      <c r="V98" s="68"/>
      <c r="W98" s="68"/>
      <c r="X98" s="68"/>
    </row>
    <row r="99" s="37" customFormat="true" ht="22.5" hidden="false" customHeight="false" outlineLevel="0" collapsed="false">
      <c r="A99" s="89"/>
      <c r="B99" s="50" t="s">
        <v>30</v>
      </c>
      <c r="C99" s="58" t="s">
        <v>221</v>
      </c>
      <c r="D99" s="58" t="n">
        <v>42275</v>
      </c>
      <c r="E99" s="59" t="n">
        <v>1150000042</v>
      </c>
      <c r="F99" s="60" t="s">
        <v>237</v>
      </c>
      <c r="G99" s="61" t="n">
        <v>25000</v>
      </c>
      <c r="H99" s="62" t="n">
        <v>8</v>
      </c>
      <c r="I99" s="63" t="s">
        <v>75</v>
      </c>
      <c r="J99" s="69" t="s">
        <v>22</v>
      </c>
      <c r="K99" s="51" t="s">
        <v>223</v>
      </c>
      <c r="L99" s="51" t="s">
        <v>183</v>
      </c>
      <c r="M99" s="51"/>
      <c r="N99" s="51" t="n">
        <v>2</v>
      </c>
      <c r="O99" s="64"/>
      <c r="P99" s="65" t="n">
        <v>186</v>
      </c>
      <c r="Q99" s="66"/>
      <c r="R99" s="66"/>
      <c r="S99" s="67" t="s">
        <v>227</v>
      </c>
      <c r="T99" s="68"/>
      <c r="U99" s="68"/>
      <c r="V99" s="68"/>
      <c r="W99" s="68"/>
      <c r="X99" s="68"/>
    </row>
    <row r="100" s="37" customFormat="true" ht="22.5" hidden="false" customHeight="false" outlineLevel="0" collapsed="false">
      <c r="A100" s="89"/>
      <c r="B100" s="50" t="s">
        <v>30</v>
      </c>
      <c r="C100" s="58" t="s">
        <v>221</v>
      </c>
      <c r="D100" s="58" t="n">
        <v>42275</v>
      </c>
      <c r="E100" s="59" t="n">
        <v>1150000043</v>
      </c>
      <c r="F100" s="60" t="s">
        <v>238</v>
      </c>
      <c r="G100" s="61" t="n">
        <v>25000</v>
      </c>
      <c r="H100" s="62" t="n">
        <v>8</v>
      </c>
      <c r="I100" s="63" t="s">
        <v>75</v>
      </c>
      <c r="J100" s="69" t="s">
        <v>22</v>
      </c>
      <c r="K100" s="51" t="s">
        <v>223</v>
      </c>
      <c r="L100" s="51" t="s">
        <v>183</v>
      </c>
      <c r="M100" s="51"/>
      <c r="N100" s="51" t="n">
        <v>2</v>
      </c>
      <c r="O100" s="64"/>
      <c r="P100" s="65" t="n">
        <v>186</v>
      </c>
      <c r="Q100" s="66"/>
      <c r="R100" s="66"/>
      <c r="S100" s="67" t="s">
        <v>227</v>
      </c>
      <c r="T100" s="68"/>
      <c r="U100" s="68"/>
      <c r="V100" s="68"/>
      <c r="W100" s="68"/>
      <c r="X100" s="68"/>
    </row>
    <row r="101" s="37" customFormat="true" ht="22.5" hidden="false" customHeight="false" outlineLevel="0" collapsed="false">
      <c r="A101" s="89"/>
      <c r="B101" s="50" t="s">
        <v>30</v>
      </c>
      <c r="C101" s="58" t="s">
        <v>221</v>
      </c>
      <c r="D101" s="58" t="n">
        <v>42275</v>
      </c>
      <c r="E101" s="59" t="n">
        <v>1150000044</v>
      </c>
      <c r="F101" s="60" t="s">
        <v>239</v>
      </c>
      <c r="G101" s="61" t="n">
        <v>25000</v>
      </c>
      <c r="H101" s="62" t="n">
        <v>8</v>
      </c>
      <c r="I101" s="63" t="s">
        <v>114</v>
      </c>
      <c r="J101" s="63" t="s">
        <v>115</v>
      </c>
      <c r="K101" s="51" t="s">
        <v>223</v>
      </c>
      <c r="L101" s="51" t="s">
        <v>183</v>
      </c>
      <c r="M101" s="51"/>
      <c r="N101" s="51" t="n">
        <v>2</v>
      </c>
      <c r="O101" s="64"/>
      <c r="P101" s="65" t="n">
        <v>186</v>
      </c>
      <c r="Q101" s="66"/>
      <c r="R101" s="66"/>
      <c r="S101" s="67"/>
      <c r="T101" s="68"/>
      <c r="U101" s="68"/>
      <c r="V101" s="68"/>
      <c r="W101" s="68"/>
      <c r="X101" s="68"/>
    </row>
    <row r="102" s="37" customFormat="true" ht="22.5" hidden="false" customHeight="false" outlineLevel="0" collapsed="false">
      <c r="A102" s="89"/>
      <c r="B102" s="50" t="s">
        <v>30</v>
      </c>
      <c r="C102" s="58" t="s">
        <v>221</v>
      </c>
      <c r="D102" s="58" t="n">
        <v>42275</v>
      </c>
      <c r="E102" s="59" t="n">
        <v>1150000045</v>
      </c>
      <c r="F102" s="60" t="s">
        <v>240</v>
      </c>
      <c r="G102" s="61" t="n">
        <v>25000</v>
      </c>
      <c r="H102" s="62" t="n">
        <v>8</v>
      </c>
      <c r="I102" s="63" t="s">
        <v>75</v>
      </c>
      <c r="J102" s="69" t="s">
        <v>22</v>
      </c>
      <c r="K102" s="51" t="s">
        <v>223</v>
      </c>
      <c r="L102" s="51" t="s">
        <v>183</v>
      </c>
      <c r="M102" s="51"/>
      <c r="N102" s="51" t="n">
        <v>2</v>
      </c>
      <c r="O102" s="64"/>
      <c r="P102" s="65" t="n">
        <v>186</v>
      </c>
      <c r="Q102" s="66"/>
      <c r="R102" s="66"/>
      <c r="S102" s="67" t="s">
        <v>227</v>
      </c>
      <c r="T102" s="68"/>
      <c r="U102" s="68"/>
      <c r="V102" s="68"/>
      <c r="W102" s="68"/>
      <c r="X102" s="68"/>
    </row>
    <row r="103" s="37" customFormat="true" ht="22.5" hidden="false" customHeight="false" outlineLevel="0" collapsed="false">
      <c r="A103" s="89"/>
      <c r="B103" s="50" t="s">
        <v>30</v>
      </c>
      <c r="C103" s="58" t="s">
        <v>221</v>
      </c>
      <c r="D103" s="58" t="n">
        <v>42275</v>
      </c>
      <c r="E103" s="59" t="n">
        <v>1150000046</v>
      </c>
      <c r="F103" s="60" t="s">
        <v>241</v>
      </c>
      <c r="G103" s="61" t="n">
        <v>25000</v>
      </c>
      <c r="H103" s="62" t="n">
        <v>8</v>
      </c>
      <c r="I103" s="63" t="s">
        <v>75</v>
      </c>
      <c r="J103" s="69" t="s">
        <v>22</v>
      </c>
      <c r="K103" s="51" t="s">
        <v>223</v>
      </c>
      <c r="L103" s="51" t="s">
        <v>183</v>
      </c>
      <c r="M103" s="51"/>
      <c r="N103" s="51" t="n">
        <v>2</v>
      </c>
      <c r="O103" s="64"/>
      <c r="P103" s="65" t="n">
        <v>186</v>
      </c>
      <c r="Q103" s="66"/>
      <c r="R103" s="66"/>
      <c r="S103" s="67" t="s">
        <v>227</v>
      </c>
      <c r="T103" s="68"/>
      <c r="U103" s="68"/>
      <c r="V103" s="68"/>
      <c r="W103" s="68"/>
      <c r="X103" s="68"/>
    </row>
    <row r="104" s="37" customFormat="true" ht="22.5" hidden="false" customHeight="false" outlineLevel="0" collapsed="false">
      <c r="A104" s="89"/>
      <c r="B104" s="50" t="s">
        <v>30</v>
      </c>
      <c r="C104" s="58" t="s">
        <v>221</v>
      </c>
      <c r="D104" s="58" t="n">
        <v>42275</v>
      </c>
      <c r="E104" s="59" t="n">
        <v>1150000047</v>
      </c>
      <c r="F104" s="60" t="s">
        <v>242</v>
      </c>
      <c r="G104" s="61" t="n">
        <v>25000</v>
      </c>
      <c r="H104" s="62" t="n">
        <v>8</v>
      </c>
      <c r="I104" s="63" t="s">
        <v>75</v>
      </c>
      <c r="J104" s="69" t="s">
        <v>22</v>
      </c>
      <c r="K104" s="51" t="s">
        <v>223</v>
      </c>
      <c r="L104" s="51" t="s">
        <v>183</v>
      </c>
      <c r="M104" s="51"/>
      <c r="N104" s="51" t="n">
        <v>2</v>
      </c>
      <c r="O104" s="64"/>
      <c r="P104" s="65" t="n">
        <v>186</v>
      </c>
      <c r="Q104" s="66"/>
      <c r="R104" s="66"/>
      <c r="S104" s="67" t="s">
        <v>227</v>
      </c>
      <c r="T104" s="68"/>
      <c r="U104" s="68"/>
      <c r="V104" s="68"/>
      <c r="W104" s="68"/>
      <c r="X104" s="68"/>
    </row>
    <row r="105" s="37" customFormat="true" ht="22.5" hidden="false" customHeight="false" outlineLevel="0" collapsed="false">
      <c r="A105" s="89"/>
      <c r="B105" s="50" t="s">
        <v>30</v>
      </c>
      <c r="C105" s="58" t="s">
        <v>221</v>
      </c>
      <c r="D105" s="58" t="n">
        <v>42275</v>
      </c>
      <c r="E105" s="59" t="n">
        <v>1150000048</v>
      </c>
      <c r="F105" s="60" t="s">
        <v>243</v>
      </c>
      <c r="G105" s="61" t="n">
        <v>25000</v>
      </c>
      <c r="H105" s="62" t="n">
        <v>8</v>
      </c>
      <c r="I105" s="63" t="s">
        <v>114</v>
      </c>
      <c r="J105" s="63" t="s">
        <v>115</v>
      </c>
      <c r="K105" s="51" t="s">
        <v>223</v>
      </c>
      <c r="L105" s="51" t="s">
        <v>183</v>
      </c>
      <c r="M105" s="51"/>
      <c r="N105" s="51" t="n">
        <v>2</v>
      </c>
      <c r="O105" s="64"/>
      <c r="P105" s="65" t="n">
        <v>186</v>
      </c>
      <c r="Q105" s="66"/>
      <c r="R105" s="66"/>
      <c r="S105" s="67"/>
      <c r="T105" s="68"/>
      <c r="U105" s="68"/>
      <c r="V105" s="68"/>
      <c r="W105" s="68"/>
      <c r="X105" s="68"/>
    </row>
    <row r="106" s="37" customFormat="true" ht="45" hidden="false" customHeight="false" outlineLevel="0" collapsed="false">
      <c r="A106" s="58" t="s">
        <v>244</v>
      </c>
      <c r="B106" s="50" t="s">
        <v>30</v>
      </c>
      <c r="C106" s="58" t="s">
        <v>245</v>
      </c>
      <c r="D106" s="58" t="n">
        <v>41964</v>
      </c>
      <c r="E106" s="59" t="n">
        <v>1170000001</v>
      </c>
      <c r="F106" s="60" t="s">
        <v>246</v>
      </c>
      <c r="G106" s="61" t="n">
        <v>8500</v>
      </c>
      <c r="H106" s="62" t="n">
        <v>8</v>
      </c>
      <c r="I106" s="63" t="s">
        <v>114</v>
      </c>
      <c r="J106" s="63" t="s">
        <v>115</v>
      </c>
      <c r="K106" s="51" t="s">
        <v>247</v>
      </c>
      <c r="L106" s="51" t="s">
        <v>248</v>
      </c>
      <c r="M106" s="51"/>
      <c r="N106" s="51" t="n">
        <v>2</v>
      </c>
      <c r="O106" s="72" t="n">
        <v>2</v>
      </c>
      <c r="P106" s="65" t="n">
        <v>17</v>
      </c>
      <c r="Q106" s="66"/>
      <c r="R106" s="66"/>
      <c r="S106" s="67" t="s">
        <v>249</v>
      </c>
      <c r="T106" s="68"/>
      <c r="U106" s="68"/>
      <c r="V106" s="68"/>
      <c r="W106" s="68"/>
      <c r="X106" s="68"/>
    </row>
    <row r="107" s="37" customFormat="true" ht="45" hidden="false" customHeight="false" outlineLevel="0" collapsed="false">
      <c r="A107" s="58" t="s">
        <v>250</v>
      </c>
      <c r="B107" s="71" t="s">
        <v>30</v>
      </c>
      <c r="C107" s="58" t="s">
        <v>251</v>
      </c>
      <c r="D107" s="58" t="n">
        <v>42038</v>
      </c>
      <c r="E107" s="59" t="n">
        <v>1170000002</v>
      </c>
      <c r="F107" s="60" t="s">
        <v>252</v>
      </c>
      <c r="G107" s="61" t="n">
        <v>5000</v>
      </c>
      <c r="H107" s="62" t="n">
        <v>8</v>
      </c>
      <c r="I107" s="63" t="s">
        <v>26</v>
      </c>
      <c r="J107" s="69" t="s">
        <v>22</v>
      </c>
      <c r="K107" s="30" t="s">
        <v>49</v>
      </c>
      <c r="L107" s="90" t="s">
        <v>253</v>
      </c>
      <c r="M107" s="51"/>
      <c r="N107" s="51" t="n">
        <v>2</v>
      </c>
      <c r="O107" s="64"/>
      <c r="P107" s="65" t="n">
        <v>80</v>
      </c>
      <c r="Q107" s="66"/>
      <c r="R107" s="66"/>
      <c r="S107" s="67"/>
      <c r="T107" s="68"/>
      <c r="U107" s="68"/>
      <c r="V107" s="68"/>
      <c r="W107" s="68"/>
      <c r="X107" s="68"/>
    </row>
    <row r="108" s="37" customFormat="true" ht="45" hidden="false" customHeight="false" outlineLevel="0" collapsed="false">
      <c r="A108" s="58" t="s">
        <v>254</v>
      </c>
      <c r="B108" s="50" t="s">
        <v>30</v>
      </c>
      <c r="C108" s="58" t="s">
        <v>255</v>
      </c>
      <c r="D108" s="58" t="n">
        <v>41964</v>
      </c>
      <c r="E108" s="59" t="n">
        <v>1200000001</v>
      </c>
      <c r="F108" s="60" t="s">
        <v>256</v>
      </c>
      <c r="G108" s="61" t="n">
        <v>21500</v>
      </c>
      <c r="H108" s="62" t="n">
        <v>8</v>
      </c>
      <c r="I108" s="63" t="s">
        <v>114</v>
      </c>
      <c r="J108" s="63" t="s">
        <v>115</v>
      </c>
      <c r="K108" s="51" t="s">
        <v>257</v>
      </c>
      <c r="L108" s="51" t="s">
        <v>258</v>
      </c>
      <c r="M108" s="51"/>
      <c r="N108" s="51" t="n">
        <v>2</v>
      </c>
      <c r="O108" s="72" t="n">
        <v>2</v>
      </c>
      <c r="P108" s="65" t="n">
        <v>21</v>
      </c>
      <c r="Q108" s="66"/>
      <c r="R108" s="66"/>
      <c r="S108" s="67" t="s">
        <v>249</v>
      </c>
      <c r="T108" s="68"/>
      <c r="U108" s="68"/>
      <c r="V108" s="68"/>
      <c r="W108" s="68"/>
      <c r="X108" s="68"/>
    </row>
    <row r="109" s="37" customFormat="true" ht="22.5" hidden="false" customHeight="false" outlineLevel="0" collapsed="false">
      <c r="A109" s="58" t="s">
        <v>22</v>
      </c>
      <c r="B109" s="71" t="s">
        <v>78</v>
      </c>
      <c r="C109" s="58" t="s">
        <v>259</v>
      </c>
      <c r="D109" s="58" t="n">
        <v>41925</v>
      </c>
      <c r="E109" s="59" t="n">
        <v>1220000001</v>
      </c>
      <c r="F109" s="60" t="s">
        <v>260</v>
      </c>
      <c r="G109" s="61" t="n">
        <v>7200</v>
      </c>
      <c r="H109" s="62" t="n">
        <v>8</v>
      </c>
      <c r="I109" s="63" t="s">
        <v>60</v>
      </c>
      <c r="J109" s="63" t="s">
        <v>261</v>
      </c>
      <c r="K109" s="51" t="s">
        <v>164</v>
      </c>
      <c r="L109" s="51" t="s">
        <v>262</v>
      </c>
      <c r="M109" s="51"/>
      <c r="N109" s="51" t="n">
        <v>2</v>
      </c>
      <c r="O109" s="72" t="n">
        <v>2</v>
      </c>
      <c r="P109" s="65" t="n">
        <v>27</v>
      </c>
      <c r="Q109" s="66"/>
      <c r="R109" s="66"/>
      <c r="S109" s="67" t="s">
        <v>263</v>
      </c>
      <c r="T109" s="68"/>
      <c r="U109" s="68"/>
      <c r="V109" s="68"/>
      <c r="W109" s="68"/>
      <c r="X109" s="68"/>
    </row>
    <row r="110" s="37" customFormat="true" ht="22.5" hidden="false" customHeight="false" outlineLevel="0" collapsed="false">
      <c r="A110" s="58" t="s">
        <v>22</v>
      </c>
      <c r="B110" s="71" t="s">
        <v>78</v>
      </c>
      <c r="C110" s="58" t="s">
        <v>259</v>
      </c>
      <c r="D110" s="58" t="n">
        <v>41925</v>
      </c>
      <c r="E110" s="59" t="n">
        <v>1220000002</v>
      </c>
      <c r="F110" s="60" t="s">
        <v>260</v>
      </c>
      <c r="G110" s="61" t="n">
        <v>7200</v>
      </c>
      <c r="H110" s="62" t="n">
        <v>8</v>
      </c>
      <c r="I110" s="63" t="s">
        <v>60</v>
      </c>
      <c r="J110" s="63" t="s">
        <v>261</v>
      </c>
      <c r="K110" s="51" t="s">
        <v>164</v>
      </c>
      <c r="L110" s="51" t="s">
        <v>262</v>
      </c>
      <c r="M110" s="51"/>
      <c r="N110" s="51" t="n">
        <v>2</v>
      </c>
      <c r="O110" s="72" t="n">
        <v>2</v>
      </c>
      <c r="P110" s="65" t="n">
        <v>27</v>
      </c>
      <c r="Q110" s="66"/>
      <c r="R110" s="66"/>
      <c r="S110" s="67" t="s">
        <v>263</v>
      </c>
      <c r="T110" s="68"/>
      <c r="U110" s="68"/>
      <c r="V110" s="68"/>
      <c r="W110" s="68"/>
      <c r="X110" s="68"/>
    </row>
    <row r="111" s="37" customFormat="true" ht="22.5" hidden="false" customHeight="false" outlineLevel="0" collapsed="false">
      <c r="A111" s="58" t="s">
        <v>22</v>
      </c>
      <c r="B111" s="71" t="s">
        <v>78</v>
      </c>
      <c r="C111" s="58" t="s">
        <v>259</v>
      </c>
      <c r="D111" s="58" t="n">
        <v>41925</v>
      </c>
      <c r="E111" s="59" t="n">
        <v>1250000001</v>
      </c>
      <c r="F111" s="60" t="s">
        <v>264</v>
      </c>
      <c r="G111" s="61" t="n">
        <v>9000</v>
      </c>
      <c r="H111" s="62" t="n">
        <v>8</v>
      </c>
      <c r="I111" s="63" t="s">
        <v>60</v>
      </c>
      <c r="J111" s="63" t="s">
        <v>261</v>
      </c>
      <c r="K111" s="51" t="s">
        <v>164</v>
      </c>
      <c r="L111" s="51" t="s">
        <v>262</v>
      </c>
      <c r="M111" s="51"/>
      <c r="N111" s="51" t="n">
        <v>2</v>
      </c>
      <c r="O111" s="72" t="n">
        <v>2</v>
      </c>
      <c r="P111" s="65" t="n">
        <v>27</v>
      </c>
      <c r="Q111" s="66"/>
      <c r="R111" s="66"/>
      <c r="S111" s="67" t="s">
        <v>263</v>
      </c>
      <c r="T111" s="68"/>
      <c r="U111" s="68"/>
      <c r="V111" s="68"/>
      <c r="W111" s="68"/>
      <c r="X111" s="68"/>
    </row>
    <row r="112" s="37" customFormat="true" ht="22.5" hidden="false" customHeight="false" outlineLevel="0" collapsed="false">
      <c r="A112" s="58" t="s">
        <v>22</v>
      </c>
      <c r="B112" s="71" t="s">
        <v>78</v>
      </c>
      <c r="C112" s="58" t="s">
        <v>259</v>
      </c>
      <c r="D112" s="58" t="n">
        <v>41925</v>
      </c>
      <c r="E112" s="59" t="n">
        <v>1250000002</v>
      </c>
      <c r="F112" s="60" t="s">
        <v>264</v>
      </c>
      <c r="G112" s="61" t="n">
        <v>9000</v>
      </c>
      <c r="H112" s="62" t="n">
        <v>8</v>
      </c>
      <c r="I112" s="63" t="s">
        <v>60</v>
      </c>
      <c r="J112" s="63" t="s">
        <v>261</v>
      </c>
      <c r="K112" s="51" t="s">
        <v>164</v>
      </c>
      <c r="L112" s="51" t="s">
        <v>262</v>
      </c>
      <c r="M112" s="51"/>
      <c r="N112" s="51" t="n">
        <v>2</v>
      </c>
      <c r="O112" s="72" t="n">
        <v>2</v>
      </c>
      <c r="P112" s="65" t="n">
        <v>27</v>
      </c>
      <c r="Q112" s="66"/>
      <c r="R112" s="66"/>
      <c r="S112" s="67" t="s">
        <v>263</v>
      </c>
      <c r="T112" s="68"/>
      <c r="U112" s="68"/>
      <c r="V112" s="68"/>
      <c r="W112" s="68"/>
      <c r="X112" s="68"/>
    </row>
    <row r="113" s="37" customFormat="true" ht="22.5" hidden="false" customHeight="false" outlineLevel="0" collapsed="false">
      <c r="A113" s="58" t="s">
        <v>22</v>
      </c>
      <c r="B113" s="71" t="s">
        <v>78</v>
      </c>
      <c r="C113" s="58" t="s">
        <v>259</v>
      </c>
      <c r="D113" s="58" t="n">
        <v>41925</v>
      </c>
      <c r="E113" s="59" t="n">
        <v>1250000003</v>
      </c>
      <c r="F113" s="60" t="s">
        <v>264</v>
      </c>
      <c r="G113" s="61" t="n">
        <v>9000</v>
      </c>
      <c r="H113" s="62" t="n">
        <v>8</v>
      </c>
      <c r="I113" s="63" t="s">
        <v>60</v>
      </c>
      <c r="J113" s="63" t="s">
        <v>261</v>
      </c>
      <c r="K113" s="51" t="s">
        <v>164</v>
      </c>
      <c r="L113" s="51" t="s">
        <v>262</v>
      </c>
      <c r="M113" s="51"/>
      <c r="N113" s="51" t="n">
        <v>2</v>
      </c>
      <c r="O113" s="72" t="n">
        <v>2</v>
      </c>
      <c r="P113" s="65" t="n">
        <v>27</v>
      </c>
      <c r="Q113" s="66"/>
      <c r="R113" s="66"/>
      <c r="S113" s="67" t="s">
        <v>263</v>
      </c>
      <c r="T113" s="68"/>
      <c r="U113" s="68"/>
      <c r="V113" s="68"/>
      <c r="W113" s="68"/>
      <c r="X113" s="68"/>
    </row>
    <row r="114" s="37" customFormat="true" ht="22.5" hidden="false" customHeight="false" outlineLevel="0" collapsed="false">
      <c r="A114" s="58" t="s">
        <v>22</v>
      </c>
      <c r="B114" s="71" t="s">
        <v>78</v>
      </c>
      <c r="C114" s="58" t="s">
        <v>259</v>
      </c>
      <c r="D114" s="58" t="n">
        <v>41925</v>
      </c>
      <c r="E114" s="59" t="n">
        <v>1250000004</v>
      </c>
      <c r="F114" s="60" t="s">
        <v>264</v>
      </c>
      <c r="G114" s="61" t="n">
        <v>9000</v>
      </c>
      <c r="H114" s="62" t="n">
        <v>8</v>
      </c>
      <c r="I114" s="63" t="s">
        <v>60</v>
      </c>
      <c r="J114" s="63" t="s">
        <v>261</v>
      </c>
      <c r="K114" s="51" t="s">
        <v>164</v>
      </c>
      <c r="L114" s="51" t="s">
        <v>262</v>
      </c>
      <c r="M114" s="51"/>
      <c r="N114" s="51" t="n">
        <v>2</v>
      </c>
      <c r="O114" s="72" t="n">
        <v>2</v>
      </c>
      <c r="P114" s="65" t="n">
        <v>27</v>
      </c>
      <c r="Q114" s="66"/>
      <c r="R114" s="66"/>
      <c r="S114" s="67" t="s">
        <v>263</v>
      </c>
      <c r="T114" s="68"/>
      <c r="U114" s="68"/>
      <c r="V114" s="68"/>
      <c r="W114" s="68"/>
      <c r="X114" s="68"/>
    </row>
    <row r="115" s="37" customFormat="true" ht="22.5" hidden="false" customHeight="false" outlineLevel="0" collapsed="false">
      <c r="A115" s="58" t="s">
        <v>22</v>
      </c>
      <c r="B115" s="71" t="s">
        <v>78</v>
      </c>
      <c r="C115" s="58" t="s">
        <v>259</v>
      </c>
      <c r="D115" s="58" t="n">
        <v>41925</v>
      </c>
      <c r="E115" s="59" t="n">
        <v>1250000005</v>
      </c>
      <c r="F115" s="60" t="s">
        <v>264</v>
      </c>
      <c r="G115" s="61" t="n">
        <v>9000</v>
      </c>
      <c r="H115" s="62" t="n">
        <v>8</v>
      </c>
      <c r="I115" s="63" t="s">
        <v>60</v>
      </c>
      <c r="J115" s="63" t="s">
        <v>261</v>
      </c>
      <c r="K115" s="51" t="s">
        <v>164</v>
      </c>
      <c r="L115" s="51" t="s">
        <v>262</v>
      </c>
      <c r="M115" s="51"/>
      <c r="N115" s="51" t="n">
        <v>2</v>
      </c>
      <c r="O115" s="72" t="n">
        <v>2</v>
      </c>
      <c r="P115" s="65" t="n">
        <v>27</v>
      </c>
      <c r="Q115" s="66"/>
      <c r="R115" s="66"/>
      <c r="S115" s="67" t="s">
        <v>263</v>
      </c>
      <c r="T115" s="68"/>
      <c r="U115" s="68"/>
      <c r="V115" s="68"/>
      <c r="W115" s="68"/>
      <c r="X115" s="68"/>
    </row>
    <row r="116" s="37" customFormat="true" ht="22.5" hidden="false" customHeight="false" outlineLevel="0" collapsed="false">
      <c r="A116" s="58"/>
      <c r="B116" s="71" t="s">
        <v>30</v>
      </c>
      <c r="C116" s="58" t="s">
        <v>265</v>
      </c>
      <c r="D116" s="58" t="n">
        <v>42172</v>
      </c>
      <c r="E116" s="59" t="n">
        <v>1260000001</v>
      </c>
      <c r="F116" s="60" t="s">
        <v>266</v>
      </c>
      <c r="G116" s="61" t="n">
        <v>16000</v>
      </c>
      <c r="H116" s="62" t="n">
        <v>8</v>
      </c>
      <c r="I116" s="63" t="s">
        <v>125</v>
      </c>
      <c r="J116" s="63" t="s">
        <v>267</v>
      </c>
      <c r="K116" s="51" t="s">
        <v>268</v>
      </c>
      <c r="L116" s="51" t="s">
        <v>269</v>
      </c>
      <c r="M116" s="51"/>
      <c r="N116" s="51" t="n">
        <v>2</v>
      </c>
      <c r="O116" s="52" t="n">
        <v>2</v>
      </c>
      <c r="P116" s="65" t="n">
        <v>139</v>
      </c>
      <c r="Q116" s="66"/>
      <c r="R116" s="66"/>
      <c r="S116" s="67"/>
      <c r="T116" s="68"/>
      <c r="U116" s="68"/>
      <c r="V116" s="68"/>
      <c r="W116" s="68"/>
      <c r="X116" s="68"/>
    </row>
    <row r="117" s="37" customFormat="true" ht="22.5" hidden="false" customHeight="false" outlineLevel="0" collapsed="false">
      <c r="A117" s="58" t="s">
        <v>270</v>
      </c>
      <c r="B117" s="50" t="s">
        <v>30</v>
      </c>
      <c r="C117" s="58" t="s">
        <v>271</v>
      </c>
      <c r="D117" s="58" t="n">
        <v>42086</v>
      </c>
      <c r="E117" s="59" t="n">
        <v>1310000001</v>
      </c>
      <c r="F117" s="60" t="s">
        <v>272</v>
      </c>
      <c r="G117" s="61" t="n">
        <v>188000</v>
      </c>
      <c r="H117" s="62" t="n">
        <v>8</v>
      </c>
      <c r="I117" s="63" t="s">
        <v>89</v>
      </c>
      <c r="J117" s="63" t="s">
        <v>95</v>
      </c>
      <c r="K117" s="51" t="s">
        <v>273</v>
      </c>
      <c r="L117" s="51" t="s">
        <v>274</v>
      </c>
      <c r="M117" s="51"/>
      <c r="N117" s="51" t="n">
        <v>2</v>
      </c>
      <c r="O117" s="64"/>
      <c r="P117" s="65" t="n">
        <v>101</v>
      </c>
      <c r="Q117" s="66"/>
      <c r="R117" s="66"/>
      <c r="S117" s="67"/>
      <c r="T117" s="68"/>
      <c r="U117" s="68"/>
      <c r="V117" s="68"/>
      <c r="W117" s="68"/>
      <c r="X117" s="68"/>
    </row>
    <row r="118" s="100" customFormat="true" ht="22.5" hidden="false" customHeight="false" outlineLevel="0" collapsed="false">
      <c r="A118" s="91" t="s">
        <v>275</v>
      </c>
      <c r="B118" s="91"/>
      <c r="C118" s="91"/>
      <c r="D118" s="91"/>
      <c r="E118" s="91"/>
      <c r="F118" s="91"/>
      <c r="G118" s="92" t="n">
        <f aca="false">SUM(G2:G117)</f>
        <v>3317830</v>
      </c>
      <c r="H118" s="93"/>
      <c r="I118" s="94"/>
      <c r="J118" s="94"/>
      <c r="K118" s="95"/>
      <c r="L118" s="93"/>
      <c r="M118" s="94"/>
      <c r="N118" s="93"/>
      <c r="O118" s="96"/>
      <c r="P118" s="97"/>
      <c r="Q118" s="98"/>
      <c r="R118" s="99"/>
      <c r="S118" s="94"/>
      <c r="T118" s="94"/>
      <c r="U118" s="94"/>
      <c r="V118" s="94"/>
      <c r="W118" s="94"/>
      <c r="X118" s="94"/>
    </row>
  </sheetData>
  <autoFilter ref="A1:S118">
    <filterColumn colId="13">
      <filters>
        <filter val="?"/>
      </filters>
    </filterColumn>
  </autoFilter>
  <mergeCells count="1">
    <mergeCell ref="A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158" width="13.85"/>
    <col collapsed="false" customWidth="true" hidden="false" outlineLevel="0" max="5" min="5" style="193" width="20.99"/>
    <col collapsed="false" customWidth="true" hidden="false" outlineLevel="0" max="6" min="6" style="5" width="59.28"/>
    <col collapsed="false" customWidth="true" hidden="false" outlineLevel="0" max="7" min="7" style="125" width="13.56"/>
    <col collapsed="false" customWidth="true" hidden="false" outlineLevel="0" max="8" min="8" style="1" width="14.85"/>
    <col collapsed="false" customWidth="true" hidden="false" outlineLevel="0" max="9" min="9" style="5" width="30.7"/>
    <col collapsed="false" customWidth="true" hidden="false" outlineLevel="0" max="10" min="10" style="5" width="34.28"/>
    <col collapsed="false" customWidth="true" hidden="false" outlineLevel="0" max="11" min="11" style="1" width="43.99"/>
    <col collapsed="false" customWidth="true" hidden="false" outlineLevel="0" max="12" min="12" style="5" width="42.99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5" min="15" style="1" width="9.06"/>
    <col collapsed="false" customWidth="true" hidden="false" outlineLevel="0" max="16" min="16" style="8" width="19.56"/>
    <col collapsed="false" customWidth="true" hidden="false" outlineLevel="0" max="17" min="17" style="5" width="52.56"/>
    <col collapsed="false" customWidth="true" hidden="false" outlineLevel="0" max="22" min="18" style="5" width="18.14"/>
    <col collapsed="false" customWidth="false" hidden="false" outlineLevel="0" max="257" min="23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60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8" t="s">
        <v>14</v>
      </c>
      <c r="Q1" s="19" t="s">
        <v>17</v>
      </c>
      <c r="R1" s="20" t="s">
        <v>18</v>
      </c>
      <c r="S1" s="21" t="s">
        <v>19</v>
      </c>
      <c r="T1" s="19" t="s">
        <v>20</v>
      </c>
      <c r="U1" s="19" t="s">
        <v>21</v>
      </c>
      <c r="V1" s="21" t="s">
        <v>19</v>
      </c>
    </row>
    <row r="2" s="124" customFormat="true" ht="67.5" hidden="false" customHeight="false" outlineLevel="0" collapsed="false">
      <c r="A2" s="194"/>
      <c r="B2" s="103" t="n">
        <v>20</v>
      </c>
      <c r="C2" s="104" t="s">
        <v>1026</v>
      </c>
      <c r="D2" s="105" t="n">
        <v>42255</v>
      </c>
      <c r="E2" s="106" t="n">
        <v>10060000001</v>
      </c>
      <c r="F2" s="126" t="s">
        <v>1027</v>
      </c>
      <c r="G2" s="195" t="n">
        <v>77040</v>
      </c>
      <c r="H2" s="104" t="n">
        <v>4</v>
      </c>
      <c r="I2" s="164" t="s">
        <v>107</v>
      </c>
      <c r="J2" s="36" t="s">
        <v>22</v>
      </c>
      <c r="K2" s="30" t="s">
        <v>374</v>
      </c>
      <c r="L2" s="165" t="s">
        <v>1028</v>
      </c>
      <c r="M2" s="36"/>
      <c r="N2" s="27" t="n">
        <v>2</v>
      </c>
      <c r="O2" s="27"/>
      <c r="P2" s="166" t="n">
        <v>172</v>
      </c>
      <c r="Q2" s="122"/>
      <c r="R2" s="122"/>
      <c r="S2" s="122"/>
      <c r="T2" s="122"/>
      <c r="U2" s="122"/>
      <c r="V2" s="122"/>
    </row>
    <row r="3" s="88" customFormat="true" ht="45" hidden="true" customHeight="false" outlineLevel="0" collapsed="false">
      <c r="A3" s="196" t="s">
        <v>22</v>
      </c>
      <c r="B3" s="196" t="n">
        <v>21</v>
      </c>
      <c r="C3" s="196" t="s">
        <v>1029</v>
      </c>
      <c r="D3" s="197" t="n">
        <v>41927</v>
      </c>
      <c r="E3" s="198" t="n">
        <v>10520000001</v>
      </c>
      <c r="F3" s="199" t="s">
        <v>1030</v>
      </c>
      <c r="G3" s="200" t="n">
        <v>50000</v>
      </c>
      <c r="H3" s="196" t="n">
        <v>4</v>
      </c>
      <c r="I3" s="201" t="s">
        <v>1031</v>
      </c>
      <c r="J3" s="201" t="s">
        <v>1032</v>
      </c>
      <c r="K3" s="202" t="s">
        <v>1033</v>
      </c>
      <c r="L3" s="203" t="s">
        <v>1034</v>
      </c>
      <c r="M3" s="201"/>
      <c r="N3" s="196" t="n">
        <v>2</v>
      </c>
      <c r="O3" s="196" t="n">
        <v>0</v>
      </c>
      <c r="P3" s="204" t="n">
        <v>6</v>
      </c>
      <c r="Q3" s="201" t="s">
        <v>1035</v>
      </c>
      <c r="R3" s="205" t="s">
        <v>22</v>
      </c>
      <c r="S3" s="74" t="n">
        <v>43763</v>
      </c>
      <c r="T3" s="82" t="s">
        <v>1036</v>
      </c>
      <c r="U3" s="82" t="s">
        <v>1037</v>
      </c>
      <c r="V3" s="74" t="n">
        <v>44083</v>
      </c>
    </row>
    <row r="4" s="124" customFormat="true" ht="45" hidden="false" customHeight="false" outlineLevel="0" collapsed="false">
      <c r="A4" s="138" t="s">
        <v>22</v>
      </c>
      <c r="B4" s="131" t="n">
        <v>20</v>
      </c>
      <c r="C4" s="132" t="s">
        <v>300</v>
      </c>
      <c r="D4" s="133" t="n">
        <v>41961</v>
      </c>
      <c r="E4" s="134" t="n">
        <v>10520000002</v>
      </c>
      <c r="F4" s="135" t="s">
        <v>1038</v>
      </c>
      <c r="G4" s="206" t="n">
        <v>6500</v>
      </c>
      <c r="H4" s="132" t="n">
        <v>4</v>
      </c>
      <c r="I4" s="157" t="s">
        <v>26</v>
      </c>
      <c r="J4" s="32" t="s">
        <v>22</v>
      </c>
      <c r="K4" s="30" t="s">
        <v>302</v>
      </c>
      <c r="L4" s="31" t="s">
        <v>253</v>
      </c>
      <c r="M4" s="32"/>
      <c r="N4" s="138" t="n">
        <v>2</v>
      </c>
      <c r="O4" s="138"/>
      <c r="P4" s="33" t="n">
        <v>40</v>
      </c>
      <c r="Q4" s="129"/>
      <c r="R4" s="141"/>
      <c r="S4" s="141"/>
      <c r="T4" s="141"/>
      <c r="U4" s="141"/>
      <c r="V4" s="141"/>
    </row>
    <row r="5" s="124" customFormat="true" ht="67.5" hidden="false" customHeight="false" outlineLevel="0" collapsed="false">
      <c r="A5" s="138" t="s">
        <v>1039</v>
      </c>
      <c r="B5" s="131" t="n">
        <v>20</v>
      </c>
      <c r="C5" s="132" t="s">
        <v>1040</v>
      </c>
      <c r="D5" s="133" t="n">
        <v>42178</v>
      </c>
      <c r="E5" s="134" t="n">
        <v>10520000003</v>
      </c>
      <c r="F5" s="135" t="s">
        <v>1041</v>
      </c>
      <c r="G5" s="206" t="n">
        <v>24610</v>
      </c>
      <c r="H5" s="132" t="n">
        <v>4</v>
      </c>
      <c r="I5" s="157" t="s">
        <v>1042</v>
      </c>
      <c r="J5" s="157" t="s">
        <v>115</v>
      </c>
      <c r="K5" s="30" t="s">
        <v>1043</v>
      </c>
      <c r="L5" s="31" t="s">
        <v>1044</v>
      </c>
      <c r="M5" s="32"/>
      <c r="N5" s="138" t="n">
        <v>2</v>
      </c>
      <c r="O5" s="138"/>
      <c r="P5" s="33" t="n">
        <v>143</v>
      </c>
      <c r="Q5" s="128" t="s">
        <v>1045</v>
      </c>
      <c r="R5" s="141"/>
      <c r="S5" s="141"/>
      <c r="T5" s="141"/>
      <c r="U5" s="141"/>
      <c r="V5" s="141"/>
    </row>
    <row r="6" s="124" customFormat="true" ht="67.5" hidden="false" customHeight="false" outlineLevel="0" collapsed="false">
      <c r="A6" s="138" t="s">
        <v>1046</v>
      </c>
      <c r="B6" s="131" t="n">
        <v>20</v>
      </c>
      <c r="C6" s="132" t="s">
        <v>1047</v>
      </c>
      <c r="D6" s="133" t="n">
        <v>42230</v>
      </c>
      <c r="E6" s="134" t="n">
        <v>10520000004</v>
      </c>
      <c r="F6" s="135" t="s">
        <v>1048</v>
      </c>
      <c r="G6" s="206" t="n">
        <v>32500</v>
      </c>
      <c r="H6" s="132" t="n">
        <v>4</v>
      </c>
      <c r="I6" s="157" t="s">
        <v>26</v>
      </c>
      <c r="J6" s="32" t="s">
        <v>22</v>
      </c>
      <c r="K6" s="30" t="s">
        <v>1049</v>
      </c>
      <c r="L6" s="31" t="s">
        <v>1050</v>
      </c>
      <c r="M6" s="32"/>
      <c r="N6" s="138" t="n">
        <v>2</v>
      </c>
      <c r="O6" s="138"/>
      <c r="P6" s="33" t="n">
        <v>154</v>
      </c>
      <c r="Q6" s="129"/>
      <c r="R6" s="141"/>
      <c r="S6" s="141"/>
      <c r="T6" s="141"/>
      <c r="U6" s="141"/>
      <c r="V6" s="141"/>
    </row>
    <row r="7" s="124" customFormat="true" ht="45" hidden="false" customHeight="false" outlineLevel="0" collapsed="false">
      <c r="A7" s="138" t="s">
        <v>1051</v>
      </c>
      <c r="B7" s="131" t="n">
        <v>20</v>
      </c>
      <c r="C7" s="132" t="s">
        <v>1052</v>
      </c>
      <c r="D7" s="133" t="n">
        <v>42234</v>
      </c>
      <c r="E7" s="134" t="n">
        <v>10520000005</v>
      </c>
      <c r="F7" s="135" t="s">
        <v>1053</v>
      </c>
      <c r="G7" s="206" t="n">
        <v>19795</v>
      </c>
      <c r="H7" s="132" t="n">
        <v>4</v>
      </c>
      <c r="I7" s="157" t="s">
        <v>1042</v>
      </c>
      <c r="J7" s="157" t="s">
        <v>115</v>
      </c>
      <c r="K7" s="30" t="s">
        <v>1054</v>
      </c>
      <c r="L7" s="31" t="s">
        <v>1044</v>
      </c>
      <c r="M7" s="32"/>
      <c r="N7" s="138" t="n">
        <v>2</v>
      </c>
      <c r="O7" s="138"/>
      <c r="P7" s="33" t="n">
        <v>159</v>
      </c>
      <c r="Q7" s="129"/>
      <c r="R7" s="141"/>
      <c r="S7" s="141"/>
      <c r="T7" s="141"/>
      <c r="U7" s="141"/>
      <c r="V7" s="141"/>
    </row>
    <row r="8" s="124" customFormat="true" ht="45" hidden="false" customHeight="false" outlineLevel="0" collapsed="false">
      <c r="A8" s="138" t="s">
        <v>1051</v>
      </c>
      <c r="B8" s="131" t="n">
        <v>20</v>
      </c>
      <c r="C8" s="132" t="s">
        <v>1052</v>
      </c>
      <c r="D8" s="133" t="n">
        <v>42234</v>
      </c>
      <c r="E8" s="134" t="n">
        <v>10520000006</v>
      </c>
      <c r="F8" s="135" t="s">
        <v>1055</v>
      </c>
      <c r="G8" s="206" t="n">
        <v>19795</v>
      </c>
      <c r="H8" s="132" t="n">
        <v>4</v>
      </c>
      <c r="I8" s="157" t="s">
        <v>1042</v>
      </c>
      <c r="J8" s="157" t="s">
        <v>115</v>
      </c>
      <c r="K8" s="30" t="s">
        <v>1054</v>
      </c>
      <c r="L8" s="31" t="s">
        <v>1044</v>
      </c>
      <c r="M8" s="32"/>
      <c r="N8" s="138" t="n">
        <v>2</v>
      </c>
      <c r="O8" s="138"/>
      <c r="P8" s="33" t="n">
        <v>159</v>
      </c>
      <c r="Q8" s="129"/>
      <c r="R8" s="141"/>
      <c r="S8" s="141"/>
      <c r="T8" s="141"/>
      <c r="U8" s="141"/>
      <c r="V8" s="141"/>
    </row>
    <row r="9" s="124" customFormat="true" ht="67.5" hidden="false" customHeight="false" outlineLevel="0" collapsed="false">
      <c r="A9" s="138" t="s">
        <v>22</v>
      </c>
      <c r="B9" s="131" t="n">
        <v>20</v>
      </c>
      <c r="C9" s="132" t="s">
        <v>1056</v>
      </c>
      <c r="D9" s="133" t="n">
        <v>41986</v>
      </c>
      <c r="E9" s="134" t="n">
        <v>10520000007</v>
      </c>
      <c r="F9" s="135" t="s">
        <v>1057</v>
      </c>
      <c r="G9" s="206" t="n">
        <v>12000</v>
      </c>
      <c r="H9" s="132" t="n">
        <v>4</v>
      </c>
      <c r="I9" s="157" t="s">
        <v>1042</v>
      </c>
      <c r="J9" s="157" t="s">
        <v>115</v>
      </c>
      <c r="K9" s="30" t="s">
        <v>1058</v>
      </c>
      <c r="L9" s="31" t="s">
        <v>1059</v>
      </c>
      <c r="M9" s="32"/>
      <c r="N9" s="138" t="n">
        <v>2</v>
      </c>
      <c r="O9" s="138"/>
      <c r="P9" s="33" t="n">
        <v>191</v>
      </c>
      <c r="Q9" s="129"/>
      <c r="R9" s="141"/>
      <c r="S9" s="141"/>
      <c r="T9" s="141"/>
      <c r="U9" s="141"/>
      <c r="V9" s="141"/>
    </row>
    <row r="10" s="124" customFormat="true" ht="67.5" hidden="false" customHeight="false" outlineLevel="0" collapsed="false">
      <c r="A10" s="138" t="s">
        <v>22</v>
      </c>
      <c r="B10" s="131" t="n">
        <v>20</v>
      </c>
      <c r="C10" s="132" t="s">
        <v>1056</v>
      </c>
      <c r="D10" s="133" t="n">
        <v>41986</v>
      </c>
      <c r="E10" s="134" t="n">
        <v>10520000008</v>
      </c>
      <c r="F10" s="135" t="s">
        <v>1057</v>
      </c>
      <c r="G10" s="206" t="n">
        <v>12000</v>
      </c>
      <c r="H10" s="132" t="n">
        <v>4</v>
      </c>
      <c r="I10" s="157" t="s">
        <v>1042</v>
      </c>
      <c r="J10" s="157" t="s">
        <v>115</v>
      </c>
      <c r="K10" s="30" t="s">
        <v>1058</v>
      </c>
      <c r="L10" s="31" t="s">
        <v>1059</v>
      </c>
      <c r="M10" s="32"/>
      <c r="N10" s="138" t="n">
        <v>2</v>
      </c>
      <c r="O10" s="138"/>
      <c r="P10" s="33" t="n">
        <v>191</v>
      </c>
      <c r="Q10" s="129"/>
      <c r="R10" s="141"/>
      <c r="S10" s="141"/>
      <c r="T10" s="141"/>
      <c r="U10" s="141"/>
      <c r="V10" s="141"/>
    </row>
    <row r="11" s="124" customFormat="true" ht="45" hidden="false" customHeight="false" outlineLevel="0" collapsed="false">
      <c r="A11" s="138" t="s">
        <v>22</v>
      </c>
      <c r="B11" s="131" t="n">
        <v>20</v>
      </c>
      <c r="C11" s="132" t="s">
        <v>308</v>
      </c>
      <c r="D11" s="133" t="n">
        <v>42123</v>
      </c>
      <c r="E11" s="134" t="n">
        <v>10520000009</v>
      </c>
      <c r="F11" s="207" t="s">
        <v>1060</v>
      </c>
      <c r="G11" s="206" t="n">
        <v>32181.855</v>
      </c>
      <c r="H11" s="132" t="n">
        <v>4</v>
      </c>
      <c r="I11" s="157" t="s">
        <v>1042</v>
      </c>
      <c r="J11" s="157" t="s">
        <v>115</v>
      </c>
      <c r="K11" s="30" t="s">
        <v>341</v>
      </c>
      <c r="L11" s="31" t="s">
        <v>311</v>
      </c>
      <c r="M11" s="32"/>
      <c r="N11" s="138" t="n">
        <v>2</v>
      </c>
      <c r="O11" s="138"/>
      <c r="P11" s="33" t="n">
        <v>193</v>
      </c>
      <c r="Q11" s="128" t="s">
        <v>342</v>
      </c>
      <c r="R11" s="141"/>
      <c r="S11" s="141"/>
      <c r="T11" s="141"/>
      <c r="U11" s="141"/>
      <c r="V11" s="141"/>
    </row>
    <row r="12" s="124" customFormat="true" ht="45" hidden="false" customHeight="false" outlineLevel="0" collapsed="false">
      <c r="A12" s="138" t="s">
        <v>22</v>
      </c>
      <c r="B12" s="131" t="n">
        <v>20</v>
      </c>
      <c r="C12" s="132" t="s">
        <v>308</v>
      </c>
      <c r="D12" s="133" t="n">
        <v>42123</v>
      </c>
      <c r="E12" s="134" t="n">
        <v>10520000010</v>
      </c>
      <c r="F12" s="207" t="s">
        <v>1060</v>
      </c>
      <c r="G12" s="206" t="n">
        <v>32181.855</v>
      </c>
      <c r="H12" s="132" t="n">
        <v>4</v>
      </c>
      <c r="I12" s="157" t="s">
        <v>1042</v>
      </c>
      <c r="J12" s="157" t="s">
        <v>115</v>
      </c>
      <c r="K12" s="30" t="s">
        <v>341</v>
      </c>
      <c r="L12" s="31" t="s">
        <v>311</v>
      </c>
      <c r="M12" s="32"/>
      <c r="N12" s="138" t="n">
        <v>2</v>
      </c>
      <c r="O12" s="138"/>
      <c r="P12" s="33" t="n">
        <v>193</v>
      </c>
      <c r="Q12" s="128" t="s">
        <v>342</v>
      </c>
      <c r="R12" s="141"/>
      <c r="S12" s="141"/>
      <c r="T12" s="141"/>
      <c r="U12" s="141"/>
      <c r="V12" s="141"/>
    </row>
    <row r="13" s="124" customFormat="true" ht="67.5" hidden="false" customHeight="false" outlineLevel="0" collapsed="false">
      <c r="A13" s="130"/>
      <c r="B13" s="131" t="n">
        <v>20</v>
      </c>
      <c r="C13" s="132" t="s">
        <v>1061</v>
      </c>
      <c r="D13" s="133" t="n">
        <v>42276</v>
      </c>
      <c r="E13" s="134" t="n">
        <v>10560000001</v>
      </c>
      <c r="F13" s="135" t="s">
        <v>1062</v>
      </c>
      <c r="G13" s="206" t="n">
        <v>20500</v>
      </c>
      <c r="H13" s="132" t="n">
        <v>4</v>
      </c>
      <c r="I13" s="157" t="s">
        <v>1042</v>
      </c>
      <c r="J13" s="157" t="s">
        <v>115</v>
      </c>
      <c r="K13" s="30" t="s">
        <v>1063</v>
      </c>
      <c r="L13" s="31" t="s">
        <v>1064</v>
      </c>
      <c r="M13" s="32"/>
      <c r="N13" s="138" t="n">
        <v>2</v>
      </c>
      <c r="O13" s="138"/>
      <c r="P13" s="33" t="n">
        <v>188</v>
      </c>
      <c r="Q13" s="129"/>
      <c r="R13" s="141"/>
      <c r="S13" s="141"/>
      <c r="T13" s="141"/>
      <c r="U13" s="141"/>
      <c r="V13" s="141"/>
    </row>
    <row r="14" s="124" customFormat="true" ht="67.5" hidden="false" customHeight="false" outlineLevel="0" collapsed="false">
      <c r="A14" s="130"/>
      <c r="B14" s="131" t="n">
        <v>20</v>
      </c>
      <c r="C14" s="132" t="s">
        <v>1061</v>
      </c>
      <c r="D14" s="133" t="n">
        <v>42276</v>
      </c>
      <c r="E14" s="134" t="n">
        <v>10560000002</v>
      </c>
      <c r="F14" s="135" t="s">
        <v>1062</v>
      </c>
      <c r="G14" s="206" t="n">
        <v>20500</v>
      </c>
      <c r="H14" s="132" t="n">
        <v>4</v>
      </c>
      <c r="I14" s="157" t="s">
        <v>1042</v>
      </c>
      <c r="J14" s="157" t="s">
        <v>115</v>
      </c>
      <c r="K14" s="30" t="s">
        <v>1063</v>
      </c>
      <c r="L14" s="31" t="s">
        <v>1064</v>
      </c>
      <c r="M14" s="32"/>
      <c r="N14" s="138" t="n">
        <v>2</v>
      </c>
      <c r="O14" s="138"/>
      <c r="P14" s="33" t="n">
        <v>188</v>
      </c>
      <c r="Q14" s="129"/>
      <c r="R14" s="141"/>
      <c r="S14" s="141"/>
      <c r="T14" s="141"/>
      <c r="U14" s="141"/>
      <c r="V14" s="141"/>
    </row>
    <row r="15" s="124" customFormat="true" ht="67.5" hidden="false" customHeight="false" outlineLevel="0" collapsed="false">
      <c r="A15" s="130"/>
      <c r="B15" s="131" t="n">
        <v>20</v>
      </c>
      <c r="C15" s="132" t="s">
        <v>1061</v>
      </c>
      <c r="D15" s="133" t="n">
        <v>42276</v>
      </c>
      <c r="E15" s="134" t="n">
        <v>10560000003</v>
      </c>
      <c r="F15" s="135" t="s">
        <v>1062</v>
      </c>
      <c r="G15" s="206" t="n">
        <v>20500</v>
      </c>
      <c r="H15" s="132" t="n">
        <v>4</v>
      </c>
      <c r="I15" s="157" t="s">
        <v>1042</v>
      </c>
      <c r="J15" s="157" t="s">
        <v>115</v>
      </c>
      <c r="K15" s="30" t="s">
        <v>1063</v>
      </c>
      <c r="L15" s="31" t="s">
        <v>1064</v>
      </c>
      <c r="M15" s="32"/>
      <c r="N15" s="138" t="n">
        <v>2</v>
      </c>
      <c r="O15" s="138"/>
      <c r="P15" s="33" t="n">
        <v>188</v>
      </c>
      <c r="Q15" s="129"/>
      <c r="R15" s="141"/>
      <c r="S15" s="141"/>
      <c r="T15" s="141"/>
      <c r="U15" s="141"/>
      <c r="V15" s="141"/>
    </row>
    <row r="16" s="124" customFormat="true" ht="67.5" hidden="false" customHeight="false" outlineLevel="0" collapsed="false">
      <c r="A16" s="130"/>
      <c r="B16" s="131" t="n">
        <v>20</v>
      </c>
      <c r="C16" s="132" t="s">
        <v>1061</v>
      </c>
      <c r="D16" s="133" t="n">
        <v>42276</v>
      </c>
      <c r="E16" s="134" t="n">
        <v>10560000004</v>
      </c>
      <c r="F16" s="135" t="s">
        <v>1062</v>
      </c>
      <c r="G16" s="206" t="n">
        <v>20500</v>
      </c>
      <c r="H16" s="132" t="n">
        <v>4</v>
      </c>
      <c r="I16" s="157" t="s">
        <v>1042</v>
      </c>
      <c r="J16" s="157" t="s">
        <v>115</v>
      </c>
      <c r="K16" s="30" t="s">
        <v>1063</v>
      </c>
      <c r="L16" s="31" t="s">
        <v>1064</v>
      </c>
      <c r="M16" s="32"/>
      <c r="N16" s="138" t="n">
        <v>2</v>
      </c>
      <c r="O16" s="138"/>
      <c r="P16" s="33" t="n">
        <v>188</v>
      </c>
      <c r="Q16" s="129"/>
      <c r="R16" s="141"/>
      <c r="S16" s="141"/>
      <c r="T16" s="141"/>
      <c r="U16" s="141"/>
      <c r="V16" s="141"/>
    </row>
    <row r="17" s="124" customFormat="true" ht="67.5" hidden="false" customHeight="false" outlineLevel="0" collapsed="false">
      <c r="A17" s="130"/>
      <c r="B17" s="131" t="n">
        <v>20</v>
      </c>
      <c r="C17" s="132" t="s">
        <v>1061</v>
      </c>
      <c r="D17" s="133" t="n">
        <v>42276</v>
      </c>
      <c r="E17" s="134" t="n">
        <v>10560000005</v>
      </c>
      <c r="F17" s="135" t="s">
        <v>1062</v>
      </c>
      <c r="G17" s="206" t="n">
        <v>20500</v>
      </c>
      <c r="H17" s="132" t="n">
        <v>4</v>
      </c>
      <c r="I17" s="157" t="s">
        <v>1042</v>
      </c>
      <c r="J17" s="157" t="s">
        <v>115</v>
      </c>
      <c r="K17" s="30" t="s">
        <v>1063</v>
      </c>
      <c r="L17" s="31" t="s">
        <v>1064</v>
      </c>
      <c r="M17" s="32"/>
      <c r="N17" s="138" t="n">
        <v>2</v>
      </c>
      <c r="O17" s="138"/>
      <c r="P17" s="33" t="n">
        <v>188</v>
      </c>
      <c r="Q17" s="129"/>
      <c r="R17" s="141"/>
      <c r="S17" s="141"/>
      <c r="T17" s="141"/>
      <c r="U17" s="141"/>
      <c r="V17" s="141"/>
    </row>
    <row r="18" s="124" customFormat="true" ht="67.5" hidden="false" customHeight="false" outlineLevel="0" collapsed="false">
      <c r="A18" s="130"/>
      <c r="B18" s="131" t="n">
        <v>20</v>
      </c>
      <c r="C18" s="132" t="s">
        <v>1061</v>
      </c>
      <c r="D18" s="133" t="n">
        <v>42276</v>
      </c>
      <c r="E18" s="134" t="n">
        <v>10560000006</v>
      </c>
      <c r="F18" s="135" t="s">
        <v>1062</v>
      </c>
      <c r="G18" s="206" t="n">
        <v>20500</v>
      </c>
      <c r="H18" s="132" t="n">
        <v>4</v>
      </c>
      <c r="I18" s="157" t="s">
        <v>1042</v>
      </c>
      <c r="J18" s="157" t="s">
        <v>115</v>
      </c>
      <c r="K18" s="30" t="s">
        <v>1063</v>
      </c>
      <c r="L18" s="31" t="s">
        <v>1064</v>
      </c>
      <c r="M18" s="32"/>
      <c r="N18" s="138" t="n">
        <v>2</v>
      </c>
      <c r="O18" s="138"/>
      <c r="P18" s="33" t="n">
        <v>188</v>
      </c>
      <c r="Q18" s="129"/>
      <c r="R18" s="141"/>
      <c r="S18" s="141"/>
      <c r="T18" s="141"/>
      <c r="U18" s="141"/>
      <c r="V18" s="141"/>
    </row>
    <row r="19" s="124" customFormat="true" ht="67.5" hidden="false" customHeight="false" outlineLevel="0" collapsed="false">
      <c r="A19" s="130"/>
      <c r="B19" s="131" t="n">
        <v>20</v>
      </c>
      <c r="C19" s="132" t="s">
        <v>1061</v>
      </c>
      <c r="D19" s="133" t="n">
        <v>42276</v>
      </c>
      <c r="E19" s="134" t="n">
        <v>10560000007</v>
      </c>
      <c r="F19" s="135" t="s">
        <v>1062</v>
      </c>
      <c r="G19" s="206" t="n">
        <v>20500</v>
      </c>
      <c r="H19" s="132" t="n">
        <v>4</v>
      </c>
      <c r="I19" s="157" t="s">
        <v>1042</v>
      </c>
      <c r="J19" s="157" t="s">
        <v>115</v>
      </c>
      <c r="K19" s="30" t="s">
        <v>1063</v>
      </c>
      <c r="L19" s="31" t="s">
        <v>1064</v>
      </c>
      <c r="M19" s="32"/>
      <c r="N19" s="138" t="n">
        <v>2</v>
      </c>
      <c r="O19" s="138"/>
      <c r="P19" s="33" t="n">
        <v>188</v>
      </c>
      <c r="Q19" s="129"/>
      <c r="R19" s="141"/>
      <c r="S19" s="141"/>
      <c r="T19" s="141"/>
      <c r="U19" s="141"/>
      <c r="V19" s="141"/>
    </row>
    <row r="20" s="124" customFormat="true" ht="67.5" hidden="false" customHeight="false" outlineLevel="0" collapsed="false">
      <c r="A20" s="130"/>
      <c r="B20" s="131" t="n">
        <v>20</v>
      </c>
      <c r="C20" s="132" t="s">
        <v>1061</v>
      </c>
      <c r="D20" s="133" t="n">
        <v>42276</v>
      </c>
      <c r="E20" s="134" t="n">
        <v>10560000008</v>
      </c>
      <c r="F20" s="135" t="s">
        <v>1062</v>
      </c>
      <c r="G20" s="206" t="n">
        <v>20500</v>
      </c>
      <c r="H20" s="132" t="n">
        <v>4</v>
      </c>
      <c r="I20" s="157" t="s">
        <v>1042</v>
      </c>
      <c r="J20" s="157" t="s">
        <v>115</v>
      </c>
      <c r="K20" s="30" t="s">
        <v>1063</v>
      </c>
      <c r="L20" s="31" t="s">
        <v>1064</v>
      </c>
      <c r="M20" s="32"/>
      <c r="N20" s="138" t="n">
        <v>2</v>
      </c>
      <c r="O20" s="138"/>
      <c r="P20" s="33" t="n">
        <v>188</v>
      </c>
      <c r="Q20" s="129"/>
      <c r="R20" s="141"/>
      <c r="S20" s="141"/>
      <c r="T20" s="141"/>
      <c r="U20" s="141"/>
      <c r="V20" s="141"/>
    </row>
    <row r="21" s="124" customFormat="true" ht="67.5" hidden="false" customHeight="false" outlineLevel="0" collapsed="false">
      <c r="A21" s="130"/>
      <c r="B21" s="131" t="n">
        <v>20</v>
      </c>
      <c r="C21" s="132" t="s">
        <v>1061</v>
      </c>
      <c r="D21" s="133" t="n">
        <v>42276</v>
      </c>
      <c r="E21" s="134" t="n">
        <v>10560000009</v>
      </c>
      <c r="F21" s="135" t="s">
        <v>1062</v>
      </c>
      <c r="G21" s="206" t="n">
        <v>20500</v>
      </c>
      <c r="H21" s="132" t="n">
        <v>4</v>
      </c>
      <c r="I21" s="157" t="s">
        <v>1042</v>
      </c>
      <c r="J21" s="157" t="s">
        <v>115</v>
      </c>
      <c r="K21" s="30" t="s">
        <v>1063</v>
      </c>
      <c r="L21" s="31" t="s">
        <v>1064</v>
      </c>
      <c r="M21" s="32"/>
      <c r="N21" s="138" t="n">
        <v>2</v>
      </c>
      <c r="O21" s="138"/>
      <c r="P21" s="33" t="n">
        <v>188</v>
      </c>
      <c r="Q21" s="129"/>
      <c r="R21" s="141"/>
      <c r="S21" s="141"/>
      <c r="T21" s="141"/>
      <c r="U21" s="141"/>
      <c r="V21" s="141"/>
    </row>
    <row r="22" s="124" customFormat="true" ht="67.5" hidden="false" customHeight="false" outlineLevel="0" collapsed="false">
      <c r="A22" s="130"/>
      <c r="B22" s="131" t="n">
        <v>20</v>
      </c>
      <c r="C22" s="132" t="s">
        <v>1061</v>
      </c>
      <c r="D22" s="133" t="n">
        <v>42276</v>
      </c>
      <c r="E22" s="134" t="n">
        <v>10560000010</v>
      </c>
      <c r="F22" s="135" t="s">
        <v>1062</v>
      </c>
      <c r="G22" s="206" t="n">
        <v>20500</v>
      </c>
      <c r="H22" s="132" t="n">
        <v>4</v>
      </c>
      <c r="I22" s="157" t="s">
        <v>1042</v>
      </c>
      <c r="J22" s="157" t="s">
        <v>115</v>
      </c>
      <c r="K22" s="30" t="s">
        <v>1063</v>
      </c>
      <c r="L22" s="31" t="s">
        <v>1064</v>
      </c>
      <c r="M22" s="32"/>
      <c r="N22" s="138" t="n">
        <v>2</v>
      </c>
      <c r="O22" s="138"/>
      <c r="P22" s="33" t="n">
        <v>188</v>
      </c>
      <c r="Q22" s="129"/>
      <c r="R22" s="141"/>
      <c r="S22" s="141"/>
      <c r="T22" s="141"/>
      <c r="U22" s="141"/>
      <c r="V22" s="141"/>
    </row>
    <row r="23" s="124" customFormat="true" ht="45" hidden="false" customHeight="false" outlineLevel="0" collapsed="false">
      <c r="A23" s="130"/>
      <c r="B23" s="131" t="n">
        <v>20</v>
      </c>
      <c r="C23" s="132" t="s">
        <v>1065</v>
      </c>
      <c r="D23" s="133" t="n">
        <v>42276</v>
      </c>
      <c r="E23" s="134" t="n">
        <v>10560000011</v>
      </c>
      <c r="F23" s="135" t="s">
        <v>1066</v>
      </c>
      <c r="G23" s="206" t="n">
        <v>5800</v>
      </c>
      <c r="H23" s="132" t="n">
        <v>4</v>
      </c>
      <c r="I23" s="157" t="s">
        <v>1042</v>
      </c>
      <c r="J23" s="157" t="s">
        <v>115</v>
      </c>
      <c r="K23" s="30" t="s">
        <v>1067</v>
      </c>
      <c r="L23" s="31" t="s">
        <v>1064</v>
      </c>
      <c r="M23" s="32"/>
      <c r="N23" s="138" t="n">
        <v>2</v>
      </c>
      <c r="O23" s="138"/>
      <c r="P23" s="33" t="n">
        <v>189</v>
      </c>
      <c r="Q23" s="129"/>
      <c r="R23" s="141"/>
      <c r="S23" s="141"/>
      <c r="T23" s="141"/>
      <c r="U23" s="141"/>
      <c r="V23" s="141"/>
    </row>
    <row r="24" s="124" customFormat="true" ht="45" hidden="false" customHeight="false" outlineLevel="0" collapsed="false">
      <c r="A24" s="130"/>
      <c r="B24" s="131" t="n">
        <v>20</v>
      </c>
      <c r="C24" s="132" t="s">
        <v>1065</v>
      </c>
      <c r="D24" s="133" t="n">
        <v>42276</v>
      </c>
      <c r="E24" s="134" t="n">
        <v>10560000012</v>
      </c>
      <c r="F24" s="135" t="s">
        <v>1066</v>
      </c>
      <c r="G24" s="206" t="n">
        <v>5800</v>
      </c>
      <c r="H24" s="132" t="n">
        <v>4</v>
      </c>
      <c r="I24" s="157" t="s">
        <v>1042</v>
      </c>
      <c r="J24" s="157" t="s">
        <v>115</v>
      </c>
      <c r="K24" s="30" t="s">
        <v>1067</v>
      </c>
      <c r="L24" s="31" t="s">
        <v>1064</v>
      </c>
      <c r="M24" s="32"/>
      <c r="N24" s="138" t="n">
        <v>2</v>
      </c>
      <c r="O24" s="138"/>
      <c r="P24" s="33" t="n">
        <v>189</v>
      </c>
      <c r="Q24" s="129"/>
      <c r="R24" s="141"/>
      <c r="S24" s="141"/>
      <c r="T24" s="141"/>
      <c r="U24" s="141"/>
      <c r="V24" s="141"/>
    </row>
    <row r="25" s="124" customFormat="true" ht="45" hidden="false" customHeight="false" outlineLevel="0" collapsed="false">
      <c r="A25" s="130"/>
      <c r="B25" s="131" t="n">
        <v>20</v>
      </c>
      <c r="C25" s="132" t="s">
        <v>1065</v>
      </c>
      <c r="D25" s="133" t="n">
        <v>42276</v>
      </c>
      <c r="E25" s="134" t="n">
        <v>10560000013</v>
      </c>
      <c r="F25" s="135" t="s">
        <v>1066</v>
      </c>
      <c r="G25" s="206" t="n">
        <v>5800</v>
      </c>
      <c r="H25" s="132" t="n">
        <v>4</v>
      </c>
      <c r="I25" s="157" t="s">
        <v>1042</v>
      </c>
      <c r="J25" s="157" t="s">
        <v>115</v>
      </c>
      <c r="K25" s="30" t="s">
        <v>1067</v>
      </c>
      <c r="L25" s="31" t="s">
        <v>1064</v>
      </c>
      <c r="M25" s="32"/>
      <c r="N25" s="138" t="n">
        <v>2</v>
      </c>
      <c r="O25" s="138"/>
      <c r="P25" s="33" t="n">
        <v>189</v>
      </c>
      <c r="Q25" s="129"/>
      <c r="R25" s="141"/>
      <c r="S25" s="141"/>
      <c r="T25" s="141"/>
      <c r="U25" s="141"/>
      <c r="V25" s="141"/>
    </row>
    <row r="26" s="124" customFormat="true" ht="45" hidden="false" customHeight="false" outlineLevel="0" collapsed="false">
      <c r="A26" s="130"/>
      <c r="B26" s="131" t="n">
        <v>20</v>
      </c>
      <c r="C26" s="132" t="s">
        <v>1065</v>
      </c>
      <c r="D26" s="133" t="n">
        <v>42276</v>
      </c>
      <c r="E26" s="134" t="n">
        <v>10560000014</v>
      </c>
      <c r="F26" s="135" t="s">
        <v>1066</v>
      </c>
      <c r="G26" s="206" t="n">
        <v>5800</v>
      </c>
      <c r="H26" s="132" t="n">
        <v>4</v>
      </c>
      <c r="I26" s="157" t="s">
        <v>1042</v>
      </c>
      <c r="J26" s="157" t="s">
        <v>115</v>
      </c>
      <c r="K26" s="30" t="s">
        <v>1067</v>
      </c>
      <c r="L26" s="31" t="s">
        <v>1064</v>
      </c>
      <c r="M26" s="32"/>
      <c r="N26" s="138" t="n">
        <v>2</v>
      </c>
      <c r="O26" s="138"/>
      <c r="P26" s="33" t="n">
        <v>189</v>
      </c>
      <c r="Q26" s="129"/>
      <c r="R26" s="141"/>
      <c r="S26" s="141"/>
      <c r="T26" s="141"/>
      <c r="U26" s="141"/>
      <c r="V26" s="141"/>
    </row>
    <row r="27" s="124" customFormat="true" ht="45" hidden="false" customHeight="false" outlineLevel="0" collapsed="false">
      <c r="A27" s="130"/>
      <c r="B27" s="131" t="n">
        <v>20</v>
      </c>
      <c r="C27" s="132" t="s">
        <v>1065</v>
      </c>
      <c r="D27" s="133" t="n">
        <v>42276</v>
      </c>
      <c r="E27" s="134" t="n">
        <v>10560000015</v>
      </c>
      <c r="F27" s="135" t="s">
        <v>1066</v>
      </c>
      <c r="G27" s="206" t="n">
        <v>5800</v>
      </c>
      <c r="H27" s="132" t="n">
        <v>4</v>
      </c>
      <c r="I27" s="157" t="s">
        <v>1042</v>
      </c>
      <c r="J27" s="157" t="s">
        <v>115</v>
      </c>
      <c r="K27" s="30" t="s">
        <v>1067</v>
      </c>
      <c r="L27" s="31" t="s">
        <v>1064</v>
      </c>
      <c r="M27" s="32"/>
      <c r="N27" s="138" t="n">
        <v>2</v>
      </c>
      <c r="O27" s="138"/>
      <c r="P27" s="33" t="n">
        <v>189</v>
      </c>
      <c r="Q27" s="129"/>
      <c r="R27" s="141"/>
      <c r="S27" s="141"/>
      <c r="T27" s="141"/>
      <c r="U27" s="141"/>
      <c r="V27" s="141"/>
    </row>
    <row r="28" s="124" customFormat="true" ht="45" hidden="false" customHeight="false" outlineLevel="0" collapsed="false">
      <c r="A28" s="130"/>
      <c r="B28" s="131" t="n">
        <v>20</v>
      </c>
      <c r="C28" s="132" t="s">
        <v>1065</v>
      </c>
      <c r="D28" s="133" t="n">
        <v>42276</v>
      </c>
      <c r="E28" s="134" t="n">
        <v>10560000016</v>
      </c>
      <c r="F28" s="135" t="s">
        <v>1066</v>
      </c>
      <c r="G28" s="206" t="n">
        <v>5800</v>
      </c>
      <c r="H28" s="132" t="n">
        <v>4</v>
      </c>
      <c r="I28" s="157" t="s">
        <v>1042</v>
      </c>
      <c r="J28" s="157" t="s">
        <v>115</v>
      </c>
      <c r="K28" s="30" t="s">
        <v>1067</v>
      </c>
      <c r="L28" s="31" t="s">
        <v>1064</v>
      </c>
      <c r="M28" s="32"/>
      <c r="N28" s="138" t="n">
        <v>2</v>
      </c>
      <c r="O28" s="138"/>
      <c r="P28" s="33" t="n">
        <v>189</v>
      </c>
      <c r="Q28" s="129"/>
      <c r="R28" s="141"/>
      <c r="S28" s="141"/>
      <c r="T28" s="141"/>
      <c r="U28" s="141"/>
      <c r="V28" s="141"/>
    </row>
    <row r="29" s="124" customFormat="true" ht="45" hidden="false" customHeight="false" outlineLevel="0" collapsed="false">
      <c r="A29" s="130"/>
      <c r="B29" s="131" t="n">
        <v>20</v>
      </c>
      <c r="C29" s="132" t="s">
        <v>1065</v>
      </c>
      <c r="D29" s="133" t="n">
        <v>42276</v>
      </c>
      <c r="E29" s="134" t="n">
        <v>10560000017</v>
      </c>
      <c r="F29" s="135" t="s">
        <v>1066</v>
      </c>
      <c r="G29" s="206" t="n">
        <v>5800</v>
      </c>
      <c r="H29" s="132" t="n">
        <v>4</v>
      </c>
      <c r="I29" s="157" t="s">
        <v>1042</v>
      </c>
      <c r="J29" s="157" t="s">
        <v>115</v>
      </c>
      <c r="K29" s="30" t="s">
        <v>1067</v>
      </c>
      <c r="L29" s="31" t="s">
        <v>1064</v>
      </c>
      <c r="M29" s="32"/>
      <c r="N29" s="138" t="n">
        <v>2</v>
      </c>
      <c r="O29" s="138"/>
      <c r="P29" s="33" t="n">
        <v>189</v>
      </c>
      <c r="Q29" s="129"/>
      <c r="R29" s="141"/>
      <c r="S29" s="141"/>
      <c r="T29" s="141"/>
      <c r="U29" s="141"/>
      <c r="V29" s="141"/>
    </row>
    <row r="30" s="124" customFormat="true" ht="45" hidden="false" customHeight="false" outlineLevel="0" collapsed="false">
      <c r="A30" s="130"/>
      <c r="B30" s="131" t="n">
        <v>20</v>
      </c>
      <c r="C30" s="132" t="s">
        <v>1065</v>
      </c>
      <c r="D30" s="133" t="n">
        <v>42276</v>
      </c>
      <c r="E30" s="134" t="n">
        <v>10560000018</v>
      </c>
      <c r="F30" s="135" t="s">
        <v>1066</v>
      </c>
      <c r="G30" s="206" t="n">
        <v>5800</v>
      </c>
      <c r="H30" s="132" t="n">
        <v>4</v>
      </c>
      <c r="I30" s="157" t="s">
        <v>1042</v>
      </c>
      <c r="J30" s="157" t="s">
        <v>115</v>
      </c>
      <c r="K30" s="30" t="s">
        <v>1067</v>
      </c>
      <c r="L30" s="31" t="s">
        <v>1064</v>
      </c>
      <c r="M30" s="32"/>
      <c r="N30" s="138" t="n">
        <v>2</v>
      </c>
      <c r="O30" s="138"/>
      <c r="P30" s="33" t="n">
        <v>189</v>
      </c>
      <c r="Q30" s="129"/>
      <c r="R30" s="141"/>
      <c r="S30" s="141"/>
      <c r="T30" s="141"/>
      <c r="U30" s="141"/>
      <c r="V30" s="141"/>
    </row>
    <row r="31" s="124" customFormat="true" ht="45" hidden="false" customHeight="false" outlineLevel="0" collapsed="false">
      <c r="A31" s="130"/>
      <c r="B31" s="131" t="n">
        <v>20</v>
      </c>
      <c r="C31" s="132" t="s">
        <v>1065</v>
      </c>
      <c r="D31" s="133" t="n">
        <v>42276</v>
      </c>
      <c r="E31" s="134" t="n">
        <v>10560000019</v>
      </c>
      <c r="F31" s="135" t="s">
        <v>1066</v>
      </c>
      <c r="G31" s="206" t="n">
        <v>5800</v>
      </c>
      <c r="H31" s="132" t="n">
        <v>4</v>
      </c>
      <c r="I31" s="157" t="s">
        <v>1042</v>
      </c>
      <c r="J31" s="157" t="s">
        <v>115</v>
      </c>
      <c r="K31" s="30" t="s">
        <v>1067</v>
      </c>
      <c r="L31" s="31" t="s">
        <v>1064</v>
      </c>
      <c r="M31" s="32"/>
      <c r="N31" s="138" t="n">
        <v>2</v>
      </c>
      <c r="O31" s="138"/>
      <c r="P31" s="33" t="n">
        <v>189</v>
      </c>
      <c r="Q31" s="129"/>
      <c r="R31" s="141"/>
      <c r="S31" s="141"/>
      <c r="T31" s="141"/>
      <c r="U31" s="141"/>
      <c r="V31" s="141"/>
    </row>
    <row r="32" s="124" customFormat="true" ht="45" hidden="false" customHeight="false" outlineLevel="0" collapsed="false">
      <c r="A32" s="130"/>
      <c r="B32" s="131" t="n">
        <v>20</v>
      </c>
      <c r="C32" s="132" t="s">
        <v>1065</v>
      </c>
      <c r="D32" s="133" t="n">
        <v>42276</v>
      </c>
      <c r="E32" s="134" t="n">
        <v>10560000020</v>
      </c>
      <c r="F32" s="135" t="s">
        <v>1066</v>
      </c>
      <c r="G32" s="206" t="n">
        <v>5800</v>
      </c>
      <c r="H32" s="132" t="n">
        <v>4</v>
      </c>
      <c r="I32" s="157" t="s">
        <v>1042</v>
      </c>
      <c r="J32" s="157" t="s">
        <v>115</v>
      </c>
      <c r="K32" s="30" t="s">
        <v>1067</v>
      </c>
      <c r="L32" s="31" t="s">
        <v>1064</v>
      </c>
      <c r="M32" s="32"/>
      <c r="N32" s="138" t="n">
        <v>2</v>
      </c>
      <c r="O32" s="138"/>
      <c r="P32" s="33" t="n">
        <v>189</v>
      </c>
      <c r="Q32" s="129"/>
      <c r="R32" s="141"/>
      <c r="S32" s="141"/>
      <c r="T32" s="141"/>
      <c r="U32" s="141"/>
      <c r="V32" s="141"/>
    </row>
    <row r="33" s="124" customFormat="true" ht="45" hidden="false" customHeight="false" outlineLevel="0" collapsed="false">
      <c r="A33" s="130"/>
      <c r="B33" s="131" t="n">
        <v>20</v>
      </c>
      <c r="C33" s="132" t="s">
        <v>1065</v>
      </c>
      <c r="D33" s="133" t="n">
        <v>42276</v>
      </c>
      <c r="E33" s="134" t="n">
        <v>10560000021</v>
      </c>
      <c r="F33" s="135" t="s">
        <v>1066</v>
      </c>
      <c r="G33" s="206" t="n">
        <v>5800</v>
      </c>
      <c r="H33" s="132" t="n">
        <v>4</v>
      </c>
      <c r="I33" s="157" t="s">
        <v>1042</v>
      </c>
      <c r="J33" s="157" t="s">
        <v>115</v>
      </c>
      <c r="K33" s="30" t="s">
        <v>1067</v>
      </c>
      <c r="L33" s="31" t="s">
        <v>1064</v>
      </c>
      <c r="M33" s="32"/>
      <c r="N33" s="138" t="n">
        <v>2</v>
      </c>
      <c r="O33" s="138"/>
      <c r="P33" s="33" t="n">
        <v>189</v>
      </c>
      <c r="Q33" s="129"/>
      <c r="R33" s="141"/>
      <c r="S33" s="141"/>
      <c r="T33" s="141"/>
      <c r="U33" s="141"/>
      <c r="V33" s="141"/>
    </row>
    <row r="34" s="124" customFormat="true" ht="45" hidden="false" customHeight="false" outlineLevel="0" collapsed="false">
      <c r="A34" s="130"/>
      <c r="B34" s="131" t="n">
        <v>20</v>
      </c>
      <c r="C34" s="132" t="s">
        <v>1065</v>
      </c>
      <c r="D34" s="133" t="n">
        <v>42276</v>
      </c>
      <c r="E34" s="134" t="n">
        <v>10560000022</v>
      </c>
      <c r="F34" s="135" t="s">
        <v>1066</v>
      </c>
      <c r="G34" s="206" t="n">
        <v>5800</v>
      </c>
      <c r="H34" s="132" t="n">
        <v>4</v>
      </c>
      <c r="I34" s="157" t="s">
        <v>1042</v>
      </c>
      <c r="J34" s="157" t="s">
        <v>115</v>
      </c>
      <c r="K34" s="30" t="s">
        <v>1067</v>
      </c>
      <c r="L34" s="31" t="s">
        <v>1064</v>
      </c>
      <c r="M34" s="32"/>
      <c r="N34" s="138" t="n">
        <v>2</v>
      </c>
      <c r="O34" s="138"/>
      <c r="P34" s="33" t="n">
        <v>189</v>
      </c>
      <c r="Q34" s="129"/>
      <c r="R34" s="141"/>
      <c r="S34" s="141"/>
      <c r="T34" s="141"/>
      <c r="U34" s="141"/>
      <c r="V34" s="141"/>
    </row>
    <row r="35" s="124" customFormat="true" ht="45" hidden="false" customHeight="false" outlineLevel="0" collapsed="false">
      <c r="A35" s="130"/>
      <c r="B35" s="131" t="n">
        <v>20</v>
      </c>
      <c r="C35" s="132" t="s">
        <v>1065</v>
      </c>
      <c r="D35" s="133" t="n">
        <v>42276</v>
      </c>
      <c r="E35" s="134" t="n">
        <v>10560000023</v>
      </c>
      <c r="F35" s="135" t="s">
        <v>1066</v>
      </c>
      <c r="G35" s="206" t="n">
        <v>5800</v>
      </c>
      <c r="H35" s="132" t="n">
        <v>4</v>
      </c>
      <c r="I35" s="157" t="s">
        <v>1042</v>
      </c>
      <c r="J35" s="157" t="s">
        <v>115</v>
      </c>
      <c r="K35" s="30" t="s">
        <v>1067</v>
      </c>
      <c r="L35" s="31" t="s">
        <v>1064</v>
      </c>
      <c r="M35" s="32"/>
      <c r="N35" s="138" t="n">
        <v>2</v>
      </c>
      <c r="O35" s="138"/>
      <c r="P35" s="33" t="n">
        <v>189</v>
      </c>
      <c r="Q35" s="129"/>
      <c r="R35" s="141"/>
      <c r="S35" s="141"/>
      <c r="T35" s="141"/>
      <c r="U35" s="141"/>
      <c r="V35" s="141"/>
    </row>
    <row r="36" s="124" customFormat="true" ht="45" hidden="false" customHeight="false" outlineLevel="0" collapsed="false">
      <c r="A36" s="130"/>
      <c r="B36" s="131" t="n">
        <v>20</v>
      </c>
      <c r="C36" s="132" t="s">
        <v>1065</v>
      </c>
      <c r="D36" s="133" t="n">
        <v>42276</v>
      </c>
      <c r="E36" s="134" t="n">
        <v>10560000024</v>
      </c>
      <c r="F36" s="135" t="s">
        <v>1066</v>
      </c>
      <c r="G36" s="206" t="n">
        <v>5800</v>
      </c>
      <c r="H36" s="132" t="n">
        <v>4</v>
      </c>
      <c r="I36" s="157" t="s">
        <v>1042</v>
      </c>
      <c r="J36" s="157" t="s">
        <v>115</v>
      </c>
      <c r="K36" s="30" t="s">
        <v>1067</v>
      </c>
      <c r="L36" s="31" t="s">
        <v>1064</v>
      </c>
      <c r="M36" s="32"/>
      <c r="N36" s="138" t="n">
        <v>2</v>
      </c>
      <c r="O36" s="138"/>
      <c r="P36" s="33" t="n">
        <v>189</v>
      </c>
      <c r="Q36" s="129"/>
      <c r="R36" s="141"/>
      <c r="S36" s="141"/>
      <c r="T36" s="141"/>
      <c r="U36" s="141"/>
      <c r="V36" s="141"/>
    </row>
    <row r="37" s="124" customFormat="true" ht="45" hidden="false" customHeight="false" outlineLevel="0" collapsed="false">
      <c r="A37" s="130"/>
      <c r="B37" s="131" t="n">
        <v>20</v>
      </c>
      <c r="C37" s="132" t="s">
        <v>1065</v>
      </c>
      <c r="D37" s="133" t="n">
        <v>42276</v>
      </c>
      <c r="E37" s="134" t="n">
        <v>10560000025</v>
      </c>
      <c r="F37" s="135" t="s">
        <v>1066</v>
      </c>
      <c r="G37" s="206" t="n">
        <v>5800</v>
      </c>
      <c r="H37" s="132" t="n">
        <v>4</v>
      </c>
      <c r="I37" s="157" t="s">
        <v>1042</v>
      </c>
      <c r="J37" s="157" t="s">
        <v>115</v>
      </c>
      <c r="K37" s="30" t="s">
        <v>1067</v>
      </c>
      <c r="L37" s="31" t="s">
        <v>1064</v>
      </c>
      <c r="M37" s="32"/>
      <c r="N37" s="138" t="n">
        <v>2</v>
      </c>
      <c r="O37" s="138"/>
      <c r="P37" s="33" t="n">
        <v>189</v>
      </c>
      <c r="Q37" s="129"/>
      <c r="R37" s="141"/>
      <c r="S37" s="141"/>
      <c r="T37" s="141"/>
      <c r="U37" s="141"/>
      <c r="V37" s="141"/>
    </row>
    <row r="38" s="124" customFormat="true" ht="45" hidden="false" customHeight="false" outlineLevel="0" collapsed="false">
      <c r="A38" s="130"/>
      <c r="B38" s="131" t="n">
        <v>20</v>
      </c>
      <c r="C38" s="132" t="s">
        <v>1065</v>
      </c>
      <c r="D38" s="133" t="n">
        <v>42276</v>
      </c>
      <c r="E38" s="134" t="n">
        <v>10560000026</v>
      </c>
      <c r="F38" s="135" t="s">
        <v>1066</v>
      </c>
      <c r="G38" s="206" t="n">
        <v>5800</v>
      </c>
      <c r="H38" s="132" t="n">
        <v>4</v>
      </c>
      <c r="I38" s="157" t="s">
        <v>1042</v>
      </c>
      <c r="J38" s="157" t="s">
        <v>115</v>
      </c>
      <c r="K38" s="30" t="s">
        <v>1067</v>
      </c>
      <c r="L38" s="31" t="s">
        <v>1064</v>
      </c>
      <c r="M38" s="32"/>
      <c r="N38" s="138" t="n">
        <v>2</v>
      </c>
      <c r="O38" s="138"/>
      <c r="P38" s="33" t="n">
        <v>189</v>
      </c>
      <c r="Q38" s="129"/>
      <c r="R38" s="141"/>
      <c r="S38" s="141"/>
      <c r="T38" s="141"/>
      <c r="U38" s="141"/>
      <c r="V38" s="141"/>
    </row>
    <row r="39" s="124" customFormat="true" ht="45" hidden="false" customHeight="false" outlineLevel="0" collapsed="false">
      <c r="A39" s="130"/>
      <c r="B39" s="131" t="n">
        <v>20</v>
      </c>
      <c r="C39" s="132" t="s">
        <v>1065</v>
      </c>
      <c r="D39" s="133" t="n">
        <v>42276</v>
      </c>
      <c r="E39" s="134" t="n">
        <v>10560000027</v>
      </c>
      <c r="F39" s="135" t="s">
        <v>1066</v>
      </c>
      <c r="G39" s="206" t="n">
        <v>5800</v>
      </c>
      <c r="H39" s="132" t="n">
        <v>4</v>
      </c>
      <c r="I39" s="157" t="s">
        <v>1042</v>
      </c>
      <c r="J39" s="157" t="s">
        <v>115</v>
      </c>
      <c r="K39" s="30" t="s">
        <v>1067</v>
      </c>
      <c r="L39" s="31" t="s">
        <v>1064</v>
      </c>
      <c r="M39" s="32"/>
      <c r="N39" s="138" t="n">
        <v>2</v>
      </c>
      <c r="O39" s="138"/>
      <c r="P39" s="33" t="n">
        <v>189</v>
      </c>
      <c r="Q39" s="129"/>
      <c r="R39" s="141"/>
      <c r="S39" s="141"/>
      <c r="T39" s="141"/>
      <c r="U39" s="141"/>
      <c r="V39" s="141"/>
    </row>
    <row r="40" s="124" customFormat="true" ht="45" hidden="false" customHeight="false" outlineLevel="0" collapsed="false">
      <c r="A40" s="130"/>
      <c r="B40" s="131" t="n">
        <v>20</v>
      </c>
      <c r="C40" s="132" t="s">
        <v>1065</v>
      </c>
      <c r="D40" s="133" t="n">
        <v>42276</v>
      </c>
      <c r="E40" s="134" t="n">
        <v>10560000028</v>
      </c>
      <c r="F40" s="135" t="s">
        <v>1066</v>
      </c>
      <c r="G40" s="206" t="n">
        <v>5800</v>
      </c>
      <c r="H40" s="132" t="n">
        <v>4</v>
      </c>
      <c r="I40" s="157" t="s">
        <v>1042</v>
      </c>
      <c r="J40" s="157" t="s">
        <v>115</v>
      </c>
      <c r="K40" s="30" t="s">
        <v>1067</v>
      </c>
      <c r="L40" s="31" t="s">
        <v>1064</v>
      </c>
      <c r="M40" s="32"/>
      <c r="N40" s="138" t="n">
        <v>2</v>
      </c>
      <c r="O40" s="138"/>
      <c r="P40" s="33" t="n">
        <v>189</v>
      </c>
      <c r="Q40" s="129"/>
      <c r="R40" s="141"/>
      <c r="S40" s="141"/>
      <c r="T40" s="141"/>
      <c r="U40" s="141"/>
      <c r="V40" s="141"/>
    </row>
    <row r="41" s="124" customFormat="true" ht="45" hidden="false" customHeight="false" outlineLevel="0" collapsed="false">
      <c r="A41" s="130"/>
      <c r="B41" s="131" t="n">
        <v>20</v>
      </c>
      <c r="C41" s="132" t="s">
        <v>1065</v>
      </c>
      <c r="D41" s="133" t="n">
        <v>42276</v>
      </c>
      <c r="E41" s="134" t="n">
        <v>10560000029</v>
      </c>
      <c r="F41" s="135" t="s">
        <v>1066</v>
      </c>
      <c r="G41" s="206" t="n">
        <v>5800</v>
      </c>
      <c r="H41" s="132" t="n">
        <v>4</v>
      </c>
      <c r="I41" s="157" t="s">
        <v>1042</v>
      </c>
      <c r="J41" s="157" t="s">
        <v>115</v>
      </c>
      <c r="K41" s="30" t="s">
        <v>1067</v>
      </c>
      <c r="L41" s="31" t="s">
        <v>1064</v>
      </c>
      <c r="M41" s="32"/>
      <c r="N41" s="138" t="n">
        <v>2</v>
      </c>
      <c r="O41" s="138"/>
      <c r="P41" s="33" t="n">
        <v>189</v>
      </c>
      <c r="Q41" s="129"/>
      <c r="R41" s="141"/>
      <c r="S41" s="141"/>
      <c r="T41" s="141"/>
      <c r="U41" s="141"/>
      <c r="V41" s="141"/>
    </row>
    <row r="42" s="124" customFormat="true" ht="45" hidden="false" customHeight="false" outlineLevel="0" collapsed="false">
      <c r="A42" s="130"/>
      <c r="B42" s="131" t="n">
        <v>20</v>
      </c>
      <c r="C42" s="132" t="s">
        <v>1065</v>
      </c>
      <c r="D42" s="133" t="n">
        <v>42276</v>
      </c>
      <c r="E42" s="134" t="n">
        <v>10560000030</v>
      </c>
      <c r="F42" s="135" t="s">
        <v>1066</v>
      </c>
      <c r="G42" s="206" t="n">
        <v>5800</v>
      </c>
      <c r="H42" s="132" t="n">
        <v>4</v>
      </c>
      <c r="I42" s="157" t="s">
        <v>1042</v>
      </c>
      <c r="J42" s="157" t="s">
        <v>115</v>
      </c>
      <c r="K42" s="30" t="s">
        <v>1067</v>
      </c>
      <c r="L42" s="31" t="s">
        <v>1064</v>
      </c>
      <c r="M42" s="32"/>
      <c r="N42" s="138" t="n">
        <v>2</v>
      </c>
      <c r="O42" s="138"/>
      <c r="P42" s="33" t="n">
        <v>189</v>
      </c>
      <c r="Q42" s="129"/>
      <c r="R42" s="141"/>
      <c r="S42" s="141"/>
      <c r="T42" s="141"/>
      <c r="U42" s="141"/>
      <c r="V42" s="141"/>
    </row>
    <row r="43" s="124" customFormat="true" ht="45" hidden="false" customHeight="false" outlineLevel="0" collapsed="false">
      <c r="A43" s="130"/>
      <c r="B43" s="131" t="n">
        <v>20</v>
      </c>
      <c r="C43" s="132" t="s">
        <v>1065</v>
      </c>
      <c r="D43" s="133" t="n">
        <v>42276</v>
      </c>
      <c r="E43" s="134" t="n">
        <v>10560000031</v>
      </c>
      <c r="F43" s="135" t="s">
        <v>1068</v>
      </c>
      <c r="G43" s="206" t="n">
        <v>8360</v>
      </c>
      <c r="H43" s="132" t="n">
        <v>4</v>
      </c>
      <c r="I43" s="157" t="s">
        <v>1042</v>
      </c>
      <c r="J43" s="157" t="s">
        <v>115</v>
      </c>
      <c r="K43" s="30" t="s">
        <v>1067</v>
      </c>
      <c r="L43" s="31" t="s">
        <v>1064</v>
      </c>
      <c r="M43" s="32"/>
      <c r="N43" s="138" t="n">
        <v>2</v>
      </c>
      <c r="O43" s="138"/>
      <c r="P43" s="33" t="n">
        <v>189</v>
      </c>
      <c r="Q43" s="129"/>
      <c r="R43" s="141"/>
      <c r="S43" s="141"/>
      <c r="T43" s="141"/>
      <c r="U43" s="141"/>
      <c r="V43" s="141"/>
    </row>
    <row r="44" s="124" customFormat="true" ht="45" hidden="false" customHeight="false" outlineLevel="0" collapsed="false">
      <c r="A44" s="130"/>
      <c r="B44" s="131" t="n">
        <v>20</v>
      </c>
      <c r="C44" s="132" t="s">
        <v>1065</v>
      </c>
      <c r="D44" s="133" t="n">
        <v>42276</v>
      </c>
      <c r="E44" s="134" t="n">
        <v>10560000032</v>
      </c>
      <c r="F44" s="135" t="s">
        <v>1068</v>
      </c>
      <c r="G44" s="206" t="n">
        <v>8360</v>
      </c>
      <c r="H44" s="132" t="n">
        <v>4</v>
      </c>
      <c r="I44" s="157" t="s">
        <v>1042</v>
      </c>
      <c r="J44" s="157" t="s">
        <v>115</v>
      </c>
      <c r="K44" s="30" t="s">
        <v>1067</v>
      </c>
      <c r="L44" s="31" t="s">
        <v>1064</v>
      </c>
      <c r="M44" s="32"/>
      <c r="N44" s="138" t="n">
        <v>2</v>
      </c>
      <c r="O44" s="138"/>
      <c r="P44" s="33" t="n">
        <v>189</v>
      </c>
      <c r="Q44" s="129"/>
      <c r="R44" s="141"/>
      <c r="S44" s="141"/>
      <c r="T44" s="141"/>
      <c r="U44" s="141"/>
      <c r="V44" s="141"/>
    </row>
    <row r="45" s="124" customFormat="true" ht="67.5" hidden="false" customHeight="false" outlineLevel="0" collapsed="false">
      <c r="A45" s="138" t="s">
        <v>1039</v>
      </c>
      <c r="B45" s="131" t="n">
        <v>20</v>
      </c>
      <c r="C45" s="132" t="s">
        <v>1040</v>
      </c>
      <c r="D45" s="133" t="n">
        <v>42178</v>
      </c>
      <c r="E45" s="134" t="n">
        <v>10570000001</v>
      </c>
      <c r="F45" s="135" t="s">
        <v>1069</v>
      </c>
      <c r="G45" s="206" t="n">
        <v>16050</v>
      </c>
      <c r="H45" s="132" t="n">
        <v>4</v>
      </c>
      <c r="I45" s="157" t="s">
        <v>1042</v>
      </c>
      <c r="J45" s="157" t="s">
        <v>115</v>
      </c>
      <c r="K45" s="30" t="s">
        <v>1043</v>
      </c>
      <c r="L45" s="31" t="s">
        <v>1044</v>
      </c>
      <c r="M45" s="32"/>
      <c r="N45" s="138" t="n">
        <v>2</v>
      </c>
      <c r="O45" s="138"/>
      <c r="P45" s="33" t="n">
        <v>143</v>
      </c>
      <c r="Q45" s="128" t="s">
        <v>1045</v>
      </c>
      <c r="R45" s="141"/>
      <c r="S45" s="141"/>
      <c r="T45" s="141"/>
      <c r="U45" s="141"/>
      <c r="V45" s="141"/>
    </row>
    <row r="46" s="100" customFormat="true" ht="22.5" hidden="false" customHeight="true" outlineLevel="0" collapsed="false">
      <c r="A46" s="91" t="s">
        <v>1070</v>
      </c>
      <c r="B46" s="91"/>
      <c r="C46" s="91"/>
      <c r="D46" s="91"/>
      <c r="E46" s="91"/>
      <c r="F46" s="91"/>
      <c r="G46" s="92" t="n">
        <f aca="false">SUM(G2:G45)</f>
        <v>672373.71</v>
      </c>
      <c r="H46" s="93"/>
      <c r="I46" s="94"/>
      <c r="J46" s="94"/>
      <c r="K46" s="95"/>
      <c r="L46" s="93"/>
      <c r="M46" s="94"/>
      <c r="N46" s="93"/>
      <c r="O46" s="96"/>
      <c r="P46" s="97"/>
      <c r="Q46" s="98"/>
      <c r="R46" s="98"/>
      <c r="S46" s="94"/>
      <c r="T46" s="94"/>
      <c r="U46" s="94"/>
      <c r="V46" s="94"/>
    </row>
  </sheetData>
  <autoFilter ref="A1:Q46"/>
  <mergeCells count="1"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.99"/>
    <col collapsed="false" customWidth="true" hidden="false" outlineLevel="0" max="3" min="3" style="0" width="18.7"/>
    <col collapsed="false" customWidth="true" hidden="false" outlineLevel="0" max="4" min="4" style="0" width="13.99"/>
    <col collapsed="false" customWidth="true" hidden="false" outlineLevel="0" max="5" min="5" style="0" width="21.99"/>
    <col collapsed="false" customWidth="true" hidden="false" outlineLevel="0" max="6" min="6" style="0" width="56.28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28.99"/>
    <col collapsed="false" customWidth="true" hidden="false" outlineLevel="0" max="10" min="10" style="0" width="22.56"/>
    <col collapsed="false" customWidth="true" hidden="false" outlineLevel="0" max="11" min="11" style="0" width="45.42"/>
    <col collapsed="false" customWidth="true" hidden="false" outlineLevel="0" max="12" min="12" style="0" width="40.99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7" min="17" style="0" width="33.56"/>
    <col collapsed="false" customWidth="true" hidden="false" outlineLevel="0" max="22" min="18" style="0" width="17.99"/>
  </cols>
  <sheetData>
    <row r="1" s="5" customFormat="tru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60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8" t="s">
        <v>14</v>
      </c>
      <c r="P1" s="18" t="s">
        <v>15</v>
      </c>
      <c r="Q1" s="19" t="s">
        <v>17</v>
      </c>
      <c r="R1" s="20" t="s">
        <v>18</v>
      </c>
      <c r="S1" s="21" t="s">
        <v>19</v>
      </c>
      <c r="T1" s="19" t="s">
        <v>20</v>
      </c>
      <c r="U1" s="19" t="s">
        <v>21</v>
      </c>
      <c r="V1" s="21" t="s">
        <v>19</v>
      </c>
    </row>
    <row r="2" s="218" customFormat="true" ht="67.5" hidden="false" customHeight="false" outlineLevel="0" collapsed="false">
      <c r="A2" s="38" t="s">
        <v>1071</v>
      </c>
      <c r="B2" s="39" t="s">
        <v>30</v>
      </c>
      <c r="C2" s="208" t="s">
        <v>1072</v>
      </c>
      <c r="D2" s="209" t="n">
        <v>42060</v>
      </c>
      <c r="E2" s="210" t="n">
        <v>12010000001</v>
      </c>
      <c r="F2" s="211" t="s">
        <v>1073</v>
      </c>
      <c r="G2" s="212" t="n">
        <v>30000</v>
      </c>
      <c r="H2" s="208" t="n">
        <v>8</v>
      </c>
      <c r="I2" s="211" t="s">
        <v>60</v>
      </c>
      <c r="J2" s="211" t="s">
        <v>862</v>
      </c>
      <c r="K2" s="213" t="s">
        <v>280</v>
      </c>
      <c r="L2" s="214" t="s">
        <v>103</v>
      </c>
      <c r="M2" s="215"/>
      <c r="N2" s="214" t="n">
        <v>2</v>
      </c>
      <c r="O2" s="216" t="n">
        <v>95</v>
      </c>
      <c r="P2" s="217"/>
      <c r="Q2" s="211"/>
      <c r="R2" s="211"/>
      <c r="S2" s="211"/>
      <c r="T2" s="211"/>
      <c r="U2" s="211"/>
      <c r="V2" s="211"/>
    </row>
    <row r="3" s="218" customFormat="true" ht="45" hidden="false" customHeight="false" outlineLevel="0" collapsed="false">
      <c r="A3" s="38" t="s">
        <v>1074</v>
      </c>
      <c r="B3" s="39" t="s">
        <v>30</v>
      </c>
      <c r="C3" s="219" t="s">
        <v>1075</v>
      </c>
      <c r="D3" s="58" t="n">
        <v>42081</v>
      </c>
      <c r="E3" s="59" t="n">
        <v>12010000002</v>
      </c>
      <c r="F3" s="147" t="s">
        <v>1076</v>
      </c>
      <c r="G3" s="220" t="n">
        <v>5760</v>
      </c>
      <c r="H3" s="219" t="n">
        <v>8</v>
      </c>
      <c r="I3" s="147" t="s">
        <v>60</v>
      </c>
      <c r="J3" s="147" t="s">
        <v>862</v>
      </c>
      <c r="K3" s="51" t="s">
        <v>280</v>
      </c>
      <c r="L3" s="173" t="s">
        <v>103</v>
      </c>
      <c r="M3" s="68"/>
      <c r="N3" s="62" t="n">
        <v>2</v>
      </c>
      <c r="O3" s="174" t="n">
        <v>104</v>
      </c>
      <c r="P3" s="221"/>
      <c r="Q3" s="147"/>
      <c r="R3" s="147"/>
      <c r="S3" s="147"/>
      <c r="T3" s="147"/>
      <c r="U3" s="147"/>
      <c r="V3" s="147"/>
    </row>
    <row r="4" s="218" customFormat="true" ht="45" hidden="false" customHeight="false" outlineLevel="0" collapsed="false">
      <c r="A4" s="38" t="s">
        <v>1074</v>
      </c>
      <c r="B4" s="39" t="s">
        <v>30</v>
      </c>
      <c r="C4" s="219" t="s">
        <v>1075</v>
      </c>
      <c r="D4" s="58" t="n">
        <v>42081</v>
      </c>
      <c r="E4" s="59" t="n">
        <v>12010000003</v>
      </c>
      <c r="F4" s="147" t="s">
        <v>1077</v>
      </c>
      <c r="G4" s="220" t="n">
        <v>5760</v>
      </c>
      <c r="H4" s="219" t="n">
        <v>8</v>
      </c>
      <c r="I4" s="147" t="s">
        <v>60</v>
      </c>
      <c r="J4" s="147" t="s">
        <v>862</v>
      </c>
      <c r="K4" s="51" t="s">
        <v>280</v>
      </c>
      <c r="L4" s="173" t="s">
        <v>103</v>
      </c>
      <c r="M4" s="68"/>
      <c r="N4" s="62" t="n">
        <v>2</v>
      </c>
      <c r="O4" s="174" t="n">
        <v>104</v>
      </c>
      <c r="P4" s="221"/>
      <c r="Q4" s="147"/>
      <c r="R4" s="147"/>
      <c r="S4" s="147"/>
      <c r="T4" s="147"/>
      <c r="U4" s="147"/>
      <c r="V4" s="147"/>
    </row>
    <row r="5" s="218" customFormat="true" ht="45" hidden="false" customHeight="false" outlineLevel="0" collapsed="false">
      <c r="A5" s="38" t="s">
        <v>1074</v>
      </c>
      <c r="B5" s="39" t="s">
        <v>30</v>
      </c>
      <c r="C5" s="219" t="s">
        <v>1075</v>
      </c>
      <c r="D5" s="58" t="n">
        <v>42081</v>
      </c>
      <c r="E5" s="59" t="n">
        <v>12010000004</v>
      </c>
      <c r="F5" s="147" t="s">
        <v>1078</v>
      </c>
      <c r="G5" s="220" t="n">
        <v>5760</v>
      </c>
      <c r="H5" s="219" t="n">
        <v>8</v>
      </c>
      <c r="I5" s="147" t="s">
        <v>60</v>
      </c>
      <c r="J5" s="147" t="s">
        <v>862</v>
      </c>
      <c r="K5" s="51" t="s">
        <v>280</v>
      </c>
      <c r="L5" s="173" t="s">
        <v>103</v>
      </c>
      <c r="M5" s="68"/>
      <c r="N5" s="62" t="n">
        <v>2</v>
      </c>
      <c r="O5" s="174" t="n">
        <v>104</v>
      </c>
      <c r="P5" s="221"/>
      <c r="Q5" s="147"/>
      <c r="R5" s="147"/>
      <c r="S5" s="147"/>
      <c r="T5" s="147"/>
      <c r="U5" s="147"/>
      <c r="V5" s="147"/>
    </row>
    <row r="6" s="218" customFormat="true" ht="45" hidden="false" customHeight="false" outlineLevel="0" collapsed="false">
      <c r="A6" s="38" t="s">
        <v>1074</v>
      </c>
      <c r="B6" s="39" t="s">
        <v>30</v>
      </c>
      <c r="C6" s="219" t="s">
        <v>1075</v>
      </c>
      <c r="D6" s="58" t="n">
        <v>42081</v>
      </c>
      <c r="E6" s="59" t="n">
        <v>12010000005</v>
      </c>
      <c r="F6" s="147" t="s">
        <v>1079</v>
      </c>
      <c r="G6" s="220" t="n">
        <v>5760</v>
      </c>
      <c r="H6" s="219" t="n">
        <v>8</v>
      </c>
      <c r="I6" s="147" t="s">
        <v>60</v>
      </c>
      <c r="J6" s="147" t="s">
        <v>862</v>
      </c>
      <c r="K6" s="51" t="s">
        <v>280</v>
      </c>
      <c r="L6" s="173" t="s">
        <v>103</v>
      </c>
      <c r="M6" s="68"/>
      <c r="N6" s="62" t="n">
        <v>2</v>
      </c>
      <c r="O6" s="174" t="n">
        <v>104</v>
      </c>
      <c r="P6" s="221"/>
      <c r="Q6" s="147"/>
      <c r="R6" s="147"/>
      <c r="S6" s="147"/>
      <c r="T6" s="147"/>
      <c r="U6" s="147"/>
      <c r="V6" s="147"/>
    </row>
    <row r="7" s="218" customFormat="true" ht="45" hidden="false" customHeight="false" outlineLevel="0" collapsed="false">
      <c r="A7" s="38" t="s">
        <v>1074</v>
      </c>
      <c r="B7" s="39" t="s">
        <v>30</v>
      </c>
      <c r="C7" s="219" t="s">
        <v>1075</v>
      </c>
      <c r="D7" s="58" t="n">
        <v>42081</v>
      </c>
      <c r="E7" s="59" t="n">
        <v>12010000006</v>
      </c>
      <c r="F7" s="147" t="s">
        <v>1080</v>
      </c>
      <c r="G7" s="220" t="n">
        <v>5760</v>
      </c>
      <c r="H7" s="219" t="n">
        <v>8</v>
      </c>
      <c r="I7" s="147" t="s">
        <v>60</v>
      </c>
      <c r="J7" s="147" t="s">
        <v>862</v>
      </c>
      <c r="K7" s="51" t="s">
        <v>280</v>
      </c>
      <c r="L7" s="173" t="s">
        <v>103</v>
      </c>
      <c r="M7" s="68"/>
      <c r="N7" s="62" t="n">
        <v>2</v>
      </c>
      <c r="O7" s="174" t="n">
        <v>104</v>
      </c>
      <c r="P7" s="221"/>
      <c r="Q7" s="147"/>
      <c r="R7" s="147"/>
      <c r="S7" s="147"/>
      <c r="T7" s="147"/>
      <c r="U7" s="147"/>
      <c r="V7" s="147"/>
    </row>
    <row r="8" s="100" customFormat="true" ht="22.5" hidden="false" customHeight="true" outlineLevel="0" collapsed="false">
      <c r="A8" s="91" t="s">
        <v>1081</v>
      </c>
      <c r="B8" s="91"/>
      <c r="C8" s="91"/>
      <c r="D8" s="91"/>
      <c r="E8" s="91"/>
      <c r="F8" s="91"/>
      <c r="G8" s="92" t="n">
        <f aca="false">SUM(G2:G7)</f>
        <v>58800</v>
      </c>
      <c r="H8" s="93"/>
      <c r="I8" s="94"/>
      <c r="J8" s="94"/>
      <c r="K8" s="95"/>
      <c r="L8" s="93"/>
      <c r="M8" s="94"/>
      <c r="N8" s="93"/>
      <c r="O8" s="97"/>
      <c r="P8" s="98"/>
      <c r="Q8" s="99"/>
      <c r="R8" s="94"/>
      <c r="S8" s="94"/>
      <c r="T8" s="94"/>
      <c r="U8" s="94"/>
      <c r="V8" s="94"/>
    </row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99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5" min="5" style="0" width="22.14"/>
    <col collapsed="false" customWidth="true" hidden="false" outlineLevel="0" max="6" min="6" style="0" width="55.56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29.41"/>
    <col collapsed="false" customWidth="true" hidden="false" outlineLevel="0" max="10" min="10" style="0" width="41.7"/>
    <col collapsed="false" customWidth="true" hidden="false" outlineLevel="0" max="11" min="11" style="0" width="43.28"/>
    <col collapsed="false" customWidth="true" hidden="false" outlineLevel="0" max="12" min="12" style="0" width="31.7"/>
    <col collapsed="false" customWidth="false" hidden="true" outlineLevel="0" max="15" min="15" style="0" width="9.06"/>
    <col collapsed="false" customWidth="true" hidden="false" outlineLevel="0" max="16" min="16" style="0" width="17.85"/>
    <col collapsed="false" customWidth="true" hidden="false" outlineLevel="0" max="17" min="17" style="0" width="10.13"/>
    <col collapsed="false" customWidth="true" hidden="false" outlineLevel="0" max="18" min="18" style="0" width="43.99"/>
    <col collapsed="false" customWidth="true" hidden="false" outlineLevel="0" max="19" min="19" style="0" width="12.28"/>
    <col collapsed="false" customWidth="true" hidden="false" outlineLevel="0" max="21" min="21" style="0" width="9.99"/>
    <col collapsed="false" customWidth="true" hidden="false" outlineLevel="0" max="22" min="22" style="0" width="9.7"/>
  </cols>
  <sheetData>
    <row r="1" s="5" customFormat="tru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60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8" t="s">
        <v>14</v>
      </c>
      <c r="Q1" s="18" t="s">
        <v>15</v>
      </c>
      <c r="R1" s="19" t="s">
        <v>17</v>
      </c>
      <c r="S1" s="20" t="s">
        <v>18</v>
      </c>
      <c r="T1" s="21" t="s">
        <v>19</v>
      </c>
      <c r="U1" s="19" t="s">
        <v>20</v>
      </c>
      <c r="V1" s="19" t="s">
        <v>21</v>
      </c>
      <c r="W1" s="21" t="s">
        <v>19</v>
      </c>
    </row>
    <row r="2" s="218" customFormat="true" ht="22.5" hidden="false" customHeight="false" outlineLevel="0" collapsed="false">
      <c r="A2" s="22" t="s">
        <v>22</v>
      </c>
      <c r="B2" s="23" t="s">
        <v>23</v>
      </c>
      <c r="C2" s="222" t="s">
        <v>1082</v>
      </c>
      <c r="D2" s="22" t="n">
        <v>42009</v>
      </c>
      <c r="E2" s="24" t="n">
        <v>14030000001</v>
      </c>
      <c r="F2" s="126" t="s">
        <v>1083</v>
      </c>
      <c r="G2" s="223" t="n">
        <v>32000</v>
      </c>
      <c r="H2" s="222" t="n">
        <v>3</v>
      </c>
      <c r="I2" s="135" t="s">
        <v>125</v>
      </c>
      <c r="J2" s="135" t="s">
        <v>346</v>
      </c>
      <c r="K2" s="179" t="s">
        <v>1084</v>
      </c>
      <c r="L2" s="31" t="s">
        <v>348</v>
      </c>
      <c r="M2" s="36"/>
      <c r="N2" s="27" t="n">
        <v>2</v>
      </c>
      <c r="O2" s="95" t="n">
        <v>2</v>
      </c>
      <c r="P2" s="166" t="n">
        <v>57</v>
      </c>
      <c r="Q2" s="224"/>
      <c r="R2" s="126"/>
      <c r="S2" s="126"/>
      <c r="T2" s="126"/>
      <c r="U2" s="126"/>
      <c r="V2" s="126"/>
      <c r="W2" s="126"/>
    </row>
    <row r="3" s="218" customFormat="true" ht="45" hidden="false" customHeight="false" outlineLevel="0" collapsed="false">
      <c r="A3" s="38" t="s">
        <v>1085</v>
      </c>
      <c r="B3" s="39" t="s">
        <v>30</v>
      </c>
      <c r="C3" s="225" t="s">
        <v>1086</v>
      </c>
      <c r="D3" s="38" t="n">
        <v>42009</v>
      </c>
      <c r="E3" s="40" t="n">
        <v>14070000001</v>
      </c>
      <c r="F3" s="135" t="s">
        <v>1087</v>
      </c>
      <c r="G3" s="187" t="n">
        <v>54000</v>
      </c>
      <c r="H3" s="225" t="n">
        <v>3</v>
      </c>
      <c r="I3" s="135" t="s">
        <v>125</v>
      </c>
      <c r="J3" s="135" t="s">
        <v>346</v>
      </c>
      <c r="K3" s="30" t="s">
        <v>1088</v>
      </c>
      <c r="L3" s="31" t="s">
        <v>348</v>
      </c>
      <c r="M3" s="32"/>
      <c r="N3" s="138" t="n">
        <v>2</v>
      </c>
      <c r="O3" s="52" t="n">
        <v>2</v>
      </c>
      <c r="P3" s="33" t="n">
        <v>56</v>
      </c>
      <c r="Q3" s="226"/>
      <c r="R3" s="170"/>
      <c r="S3" s="170"/>
      <c r="T3" s="170"/>
      <c r="U3" s="170"/>
      <c r="V3" s="170"/>
      <c r="W3" s="170"/>
    </row>
    <row r="4" s="218" customFormat="true" ht="45" hidden="false" customHeight="false" outlineLevel="0" collapsed="false">
      <c r="A4" s="38" t="s">
        <v>1085</v>
      </c>
      <c r="B4" s="39" t="s">
        <v>30</v>
      </c>
      <c r="C4" s="225" t="s">
        <v>1086</v>
      </c>
      <c r="D4" s="38" t="n">
        <v>42009</v>
      </c>
      <c r="E4" s="59" t="n">
        <v>14070000002</v>
      </c>
      <c r="F4" s="135" t="s">
        <v>1089</v>
      </c>
      <c r="G4" s="187" t="n">
        <v>54000</v>
      </c>
      <c r="H4" s="225" t="n">
        <v>3</v>
      </c>
      <c r="I4" s="135" t="s">
        <v>125</v>
      </c>
      <c r="J4" s="135" t="s">
        <v>346</v>
      </c>
      <c r="K4" s="30" t="s">
        <v>1088</v>
      </c>
      <c r="L4" s="31" t="s">
        <v>348</v>
      </c>
      <c r="M4" s="32"/>
      <c r="N4" s="138" t="n">
        <v>2</v>
      </c>
      <c r="O4" s="52" t="n">
        <v>2</v>
      </c>
      <c r="P4" s="33" t="n">
        <v>56</v>
      </c>
      <c r="Q4" s="226"/>
      <c r="R4" s="170"/>
      <c r="S4" s="170"/>
      <c r="T4" s="170"/>
      <c r="U4" s="170"/>
      <c r="V4" s="170"/>
      <c r="W4" s="170"/>
    </row>
    <row r="5" s="218" customFormat="true" ht="45" hidden="false" customHeight="false" outlineLevel="0" collapsed="false">
      <c r="A5" s="38" t="s">
        <v>1085</v>
      </c>
      <c r="B5" s="39" t="s">
        <v>30</v>
      </c>
      <c r="C5" s="225" t="s">
        <v>1086</v>
      </c>
      <c r="D5" s="38" t="n">
        <v>42009</v>
      </c>
      <c r="E5" s="40" t="n">
        <v>14070000003</v>
      </c>
      <c r="F5" s="135" t="s">
        <v>1090</v>
      </c>
      <c r="G5" s="187" t="n">
        <v>67500</v>
      </c>
      <c r="H5" s="225" t="n">
        <v>3</v>
      </c>
      <c r="I5" s="135" t="s">
        <v>125</v>
      </c>
      <c r="J5" s="135" t="s">
        <v>346</v>
      </c>
      <c r="K5" s="30" t="s">
        <v>1088</v>
      </c>
      <c r="L5" s="31" t="s">
        <v>348</v>
      </c>
      <c r="M5" s="32"/>
      <c r="N5" s="138" t="n">
        <v>2</v>
      </c>
      <c r="O5" s="52" t="n">
        <v>2</v>
      </c>
      <c r="P5" s="33" t="n">
        <v>56</v>
      </c>
      <c r="Q5" s="226"/>
      <c r="R5" s="170"/>
      <c r="S5" s="170"/>
      <c r="T5" s="170"/>
      <c r="U5" s="170"/>
      <c r="V5" s="170"/>
      <c r="W5" s="170"/>
    </row>
    <row r="6" s="218" customFormat="true" ht="45" hidden="false" customHeight="false" outlineLevel="0" collapsed="false">
      <c r="A6" s="38" t="s">
        <v>1085</v>
      </c>
      <c r="B6" s="39" t="s">
        <v>30</v>
      </c>
      <c r="C6" s="225" t="s">
        <v>1086</v>
      </c>
      <c r="D6" s="38" t="n">
        <v>42009</v>
      </c>
      <c r="E6" s="40" t="n">
        <v>14070000004</v>
      </c>
      <c r="F6" s="135" t="s">
        <v>1091</v>
      </c>
      <c r="G6" s="187" t="n">
        <v>67500</v>
      </c>
      <c r="H6" s="225" t="n">
        <v>3</v>
      </c>
      <c r="I6" s="135" t="s">
        <v>125</v>
      </c>
      <c r="J6" s="135" t="s">
        <v>346</v>
      </c>
      <c r="K6" s="30" t="s">
        <v>1088</v>
      </c>
      <c r="L6" s="31" t="s">
        <v>348</v>
      </c>
      <c r="M6" s="32"/>
      <c r="N6" s="138" t="n">
        <v>2</v>
      </c>
      <c r="O6" s="52" t="n">
        <v>2</v>
      </c>
      <c r="P6" s="33" t="n">
        <v>56</v>
      </c>
      <c r="Q6" s="226"/>
      <c r="R6" s="170"/>
      <c r="S6" s="170"/>
      <c r="T6" s="170"/>
      <c r="U6" s="170"/>
      <c r="V6" s="170"/>
      <c r="W6" s="170"/>
    </row>
    <row r="7" s="218" customFormat="true" ht="225" hidden="false" customHeight="false" outlineLevel="0" collapsed="false">
      <c r="A7" s="38" t="s">
        <v>22</v>
      </c>
      <c r="B7" s="39" t="s">
        <v>30</v>
      </c>
      <c r="C7" s="225" t="s">
        <v>1092</v>
      </c>
      <c r="D7" s="38" t="n">
        <v>42124</v>
      </c>
      <c r="E7" s="40" t="n">
        <v>14180000001</v>
      </c>
      <c r="F7" s="135" t="s">
        <v>1093</v>
      </c>
      <c r="G7" s="187" t="n">
        <v>15000</v>
      </c>
      <c r="H7" s="225" t="n">
        <v>3</v>
      </c>
      <c r="I7" s="135" t="s">
        <v>125</v>
      </c>
      <c r="J7" s="135" t="s">
        <v>1094</v>
      </c>
      <c r="K7" s="30" t="s">
        <v>1095</v>
      </c>
      <c r="L7" s="31" t="s">
        <v>1096</v>
      </c>
      <c r="M7" s="32"/>
      <c r="N7" s="138" t="n">
        <v>2</v>
      </c>
      <c r="O7" s="52" t="n">
        <v>2</v>
      </c>
      <c r="P7" s="33" t="n">
        <v>119</v>
      </c>
      <c r="Q7" s="226"/>
      <c r="R7" s="170"/>
      <c r="S7" s="170"/>
      <c r="T7" s="170"/>
      <c r="U7" s="170"/>
      <c r="V7" s="170"/>
      <c r="W7" s="170"/>
    </row>
    <row r="8" s="218" customFormat="true" ht="225" hidden="false" customHeight="false" outlineLevel="0" collapsed="false">
      <c r="A8" s="38" t="s">
        <v>22</v>
      </c>
      <c r="B8" s="39" t="s">
        <v>30</v>
      </c>
      <c r="C8" s="225" t="s">
        <v>1092</v>
      </c>
      <c r="D8" s="38" t="n">
        <v>42124</v>
      </c>
      <c r="E8" s="40" t="n">
        <v>14180000002</v>
      </c>
      <c r="F8" s="135" t="s">
        <v>1093</v>
      </c>
      <c r="G8" s="187" t="n">
        <v>15000</v>
      </c>
      <c r="H8" s="225" t="n">
        <v>3</v>
      </c>
      <c r="I8" s="135" t="s">
        <v>125</v>
      </c>
      <c r="J8" s="135" t="s">
        <v>1094</v>
      </c>
      <c r="K8" s="30" t="s">
        <v>1095</v>
      </c>
      <c r="L8" s="31" t="s">
        <v>1096</v>
      </c>
      <c r="M8" s="32"/>
      <c r="N8" s="138" t="n">
        <v>2</v>
      </c>
      <c r="O8" s="52" t="n">
        <v>2</v>
      </c>
      <c r="P8" s="33" t="n">
        <v>119</v>
      </c>
      <c r="Q8" s="226"/>
      <c r="R8" s="170"/>
      <c r="S8" s="170"/>
      <c r="T8" s="170"/>
      <c r="U8" s="170"/>
      <c r="V8" s="170"/>
      <c r="W8" s="170"/>
    </row>
    <row r="9" s="218" customFormat="true" ht="225" hidden="false" customHeight="false" outlineLevel="0" collapsed="false">
      <c r="A9" s="38" t="s">
        <v>22</v>
      </c>
      <c r="B9" s="39" t="s">
        <v>30</v>
      </c>
      <c r="C9" s="225" t="s">
        <v>1092</v>
      </c>
      <c r="D9" s="38" t="n">
        <v>42124</v>
      </c>
      <c r="E9" s="40" t="n">
        <v>14180000003</v>
      </c>
      <c r="F9" s="135" t="s">
        <v>1097</v>
      </c>
      <c r="G9" s="187" t="n">
        <v>15000</v>
      </c>
      <c r="H9" s="225" t="n">
        <v>3</v>
      </c>
      <c r="I9" s="135" t="s">
        <v>125</v>
      </c>
      <c r="J9" s="135" t="s">
        <v>1094</v>
      </c>
      <c r="K9" s="30" t="s">
        <v>1095</v>
      </c>
      <c r="L9" s="31" t="s">
        <v>1096</v>
      </c>
      <c r="M9" s="32"/>
      <c r="N9" s="138" t="n">
        <v>2</v>
      </c>
      <c r="O9" s="52" t="n">
        <v>2</v>
      </c>
      <c r="P9" s="33" t="n">
        <v>119</v>
      </c>
      <c r="Q9" s="226"/>
      <c r="R9" s="170"/>
      <c r="S9" s="170"/>
      <c r="T9" s="170"/>
      <c r="U9" s="170"/>
      <c r="V9" s="170"/>
      <c r="W9" s="170"/>
    </row>
    <row r="10" s="218" customFormat="true" ht="225" hidden="false" customHeight="false" outlineLevel="0" collapsed="false">
      <c r="A10" s="38" t="s">
        <v>22</v>
      </c>
      <c r="B10" s="39" t="s">
        <v>30</v>
      </c>
      <c r="C10" s="225" t="s">
        <v>1092</v>
      </c>
      <c r="D10" s="38" t="n">
        <v>42124</v>
      </c>
      <c r="E10" s="40" t="n">
        <v>14180000004</v>
      </c>
      <c r="F10" s="135" t="s">
        <v>1097</v>
      </c>
      <c r="G10" s="187" t="n">
        <v>15000</v>
      </c>
      <c r="H10" s="225" t="n">
        <v>3</v>
      </c>
      <c r="I10" s="135" t="s">
        <v>125</v>
      </c>
      <c r="J10" s="135" t="s">
        <v>1094</v>
      </c>
      <c r="K10" s="30" t="s">
        <v>1095</v>
      </c>
      <c r="L10" s="31" t="s">
        <v>1096</v>
      </c>
      <c r="M10" s="32"/>
      <c r="N10" s="138" t="n">
        <v>2</v>
      </c>
      <c r="O10" s="52" t="n">
        <v>2</v>
      </c>
      <c r="P10" s="33" t="n">
        <v>119</v>
      </c>
      <c r="Q10" s="226"/>
      <c r="R10" s="170"/>
      <c r="S10" s="170"/>
      <c r="T10" s="170"/>
      <c r="U10" s="170"/>
      <c r="V10" s="170"/>
      <c r="W10" s="170"/>
    </row>
    <row r="11" s="218" customFormat="true" ht="225" hidden="false" customHeight="false" outlineLevel="0" collapsed="false">
      <c r="A11" s="38" t="s">
        <v>22</v>
      </c>
      <c r="B11" s="39" t="s">
        <v>30</v>
      </c>
      <c r="C11" s="225" t="s">
        <v>1092</v>
      </c>
      <c r="D11" s="38" t="n">
        <v>42124</v>
      </c>
      <c r="E11" s="40" t="n">
        <v>14180000005</v>
      </c>
      <c r="F11" s="135" t="s">
        <v>1098</v>
      </c>
      <c r="G11" s="187" t="n">
        <v>15000</v>
      </c>
      <c r="H11" s="225" t="n">
        <v>3</v>
      </c>
      <c r="I11" s="135" t="s">
        <v>125</v>
      </c>
      <c r="J11" s="135" t="s">
        <v>1094</v>
      </c>
      <c r="K11" s="30" t="s">
        <v>1095</v>
      </c>
      <c r="L11" s="31" t="s">
        <v>1096</v>
      </c>
      <c r="M11" s="32"/>
      <c r="N11" s="138" t="n">
        <v>2</v>
      </c>
      <c r="O11" s="52" t="n">
        <v>2</v>
      </c>
      <c r="P11" s="33" t="n">
        <v>119</v>
      </c>
      <c r="Q11" s="226"/>
      <c r="R11" s="170"/>
      <c r="S11" s="170"/>
      <c r="T11" s="170"/>
      <c r="U11" s="170"/>
      <c r="V11" s="170"/>
      <c r="W11" s="170"/>
    </row>
    <row r="12" s="218" customFormat="true" ht="225" hidden="false" customHeight="false" outlineLevel="0" collapsed="false">
      <c r="A12" s="38" t="s">
        <v>22</v>
      </c>
      <c r="B12" s="39" t="s">
        <v>30</v>
      </c>
      <c r="C12" s="225" t="s">
        <v>1092</v>
      </c>
      <c r="D12" s="38" t="n">
        <v>42124</v>
      </c>
      <c r="E12" s="40" t="n">
        <v>14180000006</v>
      </c>
      <c r="F12" s="135" t="s">
        <v>1098</v>
      </c>
      <c r="G12" s="187" t="n">
        <v>15000</v>
      </c>
      <c r="H12" s="225" t="n">
        <v>3</v>
      </c>
      <c r="I12" s="135" t="s">
        <v>125</v>
      </c>
      <c r="J12" s="135" t="s">
        <v>1094</v>
      </c>
      <c r="K12" s="30" t="s">
        <v>1095</v>
      </c>
      <c r="L12" s="31" t="s">
        <v>1096</v>
      </c>
      <c r="M12" s="32"/>
      <c r="N12" s="138" t="n">
        <v>2</v>
      </c>
      <c r="O12" s="52" t="n">
        <v>2</v>
      </c>
      <c r="P12" s="33" t="n">
        <v>119</v>
      </c>
      <c r="Q12" s="226"/>
      <c r="R12" s="170"/>
      <c r="S12" s="170"/>
      <c r="T12" s="170"/>
      <c r="U12" s="170"/>
      <c r="V12" s="170"/>
      <c r="W12" s="170"/>
    </row>
    <row r="13" s="218" customFormat="true" ht="225" hidden="false" customHeight="false" outlineLevel="0" collapsed="false">
      <c r="A13" s="38" t="s">
        <v>22</v>
      </c>
      <c r="B13" s="39" t="s">
        <v>30</v>
      </c>
      <c r="C13" s="225" t="s">
        <v>1092</v>
      </c>
      <c r="D13" s="38" t="n">
        <v>42124</v>
      </c>
      <c r="E13" s="40" t="n">
        <v>14180000007</v>
      </c>
      <c r="F13" s="135" t="s">
        <v>1099</v>
      </c>
      <c r="G13" s="187" t="n">
        <v>15000</v>
      </c>
      <c r="H13" s="225" t="n">
        <v>3</v>
      </c>
      <c r="I13" s="135" t="s">
        <v>125</v>
      </c>
      <c r="J13" s="135" t="s">
        <v>1094</v>
      </c>
      <c r="K13" s="30" t="s">
        <v>1095</v>
      </c>
      <c r="L13" s="31" t="s">
        <v>1096</v>
      </c>
      <c r="M13" s="32"/>
      <c r="N13" s="138" t="n">
        <v>2</v>
      </c>
      <c r="O13" s="52" t="n">
        <v>2</v>
      </c>
      <c r="P13" s="33" t="n">
        <v>119</v>
      </c>
      <c r="Q13" s="226"/>
      <c r="R13" s="170"/>
      <c r="S13" s="170"/>
      <c r="T13" s="170"/>
      <c r="U13" s="170"/>
      <c r="V13" s="170"/>
      <c r="W13" s="170"/>
    </row>
    <row r="14" s="218" customFormat="true" ht="225" hidden="false" customHeight="false" outlineLevel="0" collapsed="false">
      <c r="A14" s="38" t="s">
        <v>22</v>
      </c>
      <c r="B14" s="39" t="s">
        <v>30</v>
      </c>
      <c r="C14" s="225" t="s">
        <v>1092</v>
      </c>
      <c r="D14" s="38" t="n">
        <v>42124</v>
      </c>
      <c r="E14" s="40" t="n">
        <v>14180000008</v>
      </c>
      <c r="F14" s="135" t="s">
        <v>1099</v>
      </c>
      <c r="G14" s="187" t="n">
        <v>15000</v>
      </c>
      <c r="H14" s="225" t="n">
        <v>3</v>
      </c>
      <c r="I14" s="135" t="s">
        <v>125</v>
      </c>
      <c r="J14" s="135" t="s">
        <v>1094</v>
      </c>
      <c r="K14" s="30" t="s">
        <v>1095</v>
      </c>
      <c r="L14" s="31" t="s">
        <v>1096</v>
      </c>
      <c r="M14" s="32"/>
      <c r="N14" s="138" t="n">
        <v>2</v>
      </c>
      <c r="O14" s="52" t="n">
        <v>2</v>
      </c>
      <c r="P14" s="33" t="n">
        <v>119</v>
      </c>
      <c r="Q14" s="226"/>
      <c r="R14" s="170"/>
      <c r="S14" s="170"/>
      <c r="T14" s="170"/>
      <c r="U14" s="170"/>
      <c r="V14" s="170"/>
      <c r="W14" s="170"/>
    </row>
    <row r="15" s="218" customFormat="true" ht="225" hidden="false" customHeight="false" outlineLevel="0" collapsed="false">
      <c r="A15" s="38" t="s">
        <v>22</v>
      </c>
      <c r="B15" s="39" t="s">
        <v>30</v>
      </c>
      <c r="C15" s="225" t="s">
        <v>1092</v>
      </c>
      <c r="D15" s="38" t="n">
        <v>42124</v>
      </c>
      <c r="E15" s="40" t="n">
        <v>14180000009</v>
      </c>
      <c r="F15" s="135" t="s">
        <v>1100</v>
      </c>
      <c r="G15" s="187" t="n">
        <v>15000</v>
      </c>
      <c r="H15" s="225" t="n">
        <v>3</v>
      </c>
      <c r="I15" s="135" t="s">
        <v>125</v>
      </c>
      <c r="J15" s="135" t="s">
        <v>1094</v>
      </c>
      <c r="K15" s="30" t="s">
        <v>1095</v>
      </c>
      <c r="L15" s="31" t="s">
        <v>1096</v>
      </c>
      <c r="M15" s="32"/>
      <c r="N15" s="138" t="n">
        <v>2</v>
      </c>
      <c r="O15" s="52" t="n">
        <v>2</v>
      </c>
      <c r="P15" s="33" t="n">
        <v>119</v>
      </c>
      <c r="Q15" s="226"/>
      <c r="R15" s="170"/>
      <c r="S15" s="170"/>
      <c r="T15" s="170"/>
      <c r="U15" s="170"/>
      <c r="V15" s="170"/>
      <c r="W15" s="170"/>
    </row>
    <row r="16" s="218" customFormat="true" ht="225" hidden="false" customHeight="false" outlineLevel="0" collapsed="false">
      <c r="A16" s="38" t="s">
        <v>22</v>
      </c>
      <c r="B16" s="39" t="s">
        <v>30</v>
      </c>
      <c r="C16" s="225" t="s">
        <v>1092</v>
      </c>
      <c r="D16" s="38" t="n">
        <v>42124</v>
      </c>
      <c r="E16" s="40" t="n">
        <v>14180000010</v>
      </c>
      <c r="F16" s="135" t="s">
        <v>1100</v>
      </c>
      <c r="G16" s="187" t="n">
        <v>15000</v>
      </c>
      <c r="H16" s="225" t="n">
        <v>3</v>
      </c>
      <c r="I16" s="135" t="s">
        <v>125</v>
      </c>
      <c r="J16" s="135" t="s">
        <v>1094</v>
      </c>
      <c r="K16" s="30" t="s">
        <v>1095</v>
      </c>
      <c r="L16" s="31" t="s">
        <v>1096</v>
      </c>
      <c r="M16" s="32"/>
      <c r="N16" s="138" t="n">
        <v>2</v>
      </c>
      <c r="O16" s="52" t="n">
        <v>2</v>
      </c>
      <c r="P16" s="33" t="n">
        <v>119</v>
      </c>
      <c r="Q16" s="226"/>
      <c r="R16" s="170"/>
      <c r="S16" s="170"/>
      <c r="T16" s="170"/>
      <c r="U16" s="170"/>
      <c r="V16" s="170"/>
      <c r="W16" s="170"/>
    </row>
    <row r="17" s="218" customFormat="true" ht="225" hidden="false" customHeight="false" outlineLevel="0" collapsed="false">
      <c r="A17" s="38" t="s">
        <v>22</v>
      </c>
      <c r="B17" s="39" t="s">
        <v>30</v>
      </c>
      <c r="C17" s="225" t="s">
        <v>1092</v>
      </c>
      <c r="D17" s="38" t="n">
        <v>42124</v>
      </c>
      <c r="E17" s="40" t="n">
        <v>14180000011</v>
      </c>
      <c r="F17" s="135" t="s">
        <v>1101</v>
      </c>
      <c r="G17" s="187" t="n">
        <v>15000</v>
      </c>
      <c r="H17" s="225" t="n">
        <v>3</v>
      </c>
      <c r="I17" s="135" t="s">
        <v>125</v>
      </c>
      <c r="J17" s="135" t="s">
        <v>1094</v>
      </c>
      <c r="K17" s="30" t="s">
        <v>1095</v>
      </c>
      <c r="L17" s="31" t="s">
        <v>1096</v>
      </c>
      <c r="M17" s="32"/>
      <c r="N17" s="138" t="n">
        <v>2</v>
      </c>
      <c r="O17" s="52" t="n">
        <v>2</v>
      </c>
      <c r="P17" s="33" t="n">
        <v>119</v>
      </c>
      <c r="Q17" s="226"/>
      <c r="R17" s="170"/>
      <c r="S17" s="170"/>
      <c r="T17" s="170"/>
      <c r="U17" s="170"/>
      <c r="V17" s="170"/>
      <c r="W17" s="170"/>
    </row>
    <row r="18" s="218" customFormat="true" ht="225" hidden="false" customHeight="false" outlineLevel="0" collapsed="false">
      <c r="A18" s="38" t="s">
        <v>22</v>
      </c>
      <c r="B18" s="39" t="s">
        <v>30</v>
      </c>
      <c r="C18" s="225" t="s">
        <v>1092</v>
      </c>
      <c r="D18" s="38" t="n">
        <v>42124</v>
      </c>
      <c r="E18" s="40" t="n">
        <v>14180000012</v>
      </c>
      <c r="F18" s="135" t="s">
        <v>1101</v>
      </c>
      <c r="G18" s="187" t="n">
        <v>15000</v>
      </c>
      <c r="H18" s="225" t="n">
        <v>3</v>
      </c>
      <c r="I18" s="135" t="s">
        <v>125</v>
      </c>
      <c r="J18" s="135" t="s">
        <v>1094</v>
      </c>
      <c r="K18" s="30" t="s">
        <v>1095</v>
      </c>
      <c r="L18" s="31" t="s">
        <v>1096</v>
      </c>
      <c r="M18" s="32"/>
      <c r="N18" s="138" t="n">
        <v>2</v>
      </c>
      <c r="O18" s="52" t="n">
        <v>2</v>
      </c>
      <c r="P18" s="33" t="n">
        <v>119</v>
      </c>
      <c r="Q18" s="226"/>
      <c r="R18" s="170"/>
      <c r="S18" s="170"/>
      <c r="T18" s="170"/>
      <c r="U18" s="170"/>
      <c r="V18" s="170"/>
      <c r="W18" s="170"/>
    </row>
    <row r="19" s="218" customFormat="true" ht="225" hidden="false" customHeight="false" outlineLevel="0" collapsed="false">
      <c r="A19" s="38" t="s">
        <v>22</v>
      </c>
      <c r="B19" s="39" t="s">
        <v>30</v>
      </c>
      <c r="C19" s="225" t="s">
        <v>1092</v>
      </c>
      <c r="D19" s="38" t="n">
        <v>42124</v>
      </c>
      <c r="E19" s="40" t="n">
        <v>14180000013</v>
      </c>
      <c r="F19" s="135" t="s">
        <v>1102</v>
      </c>
      <c r="G19" s="187" t="n">
        <v>15000</v>
      </c>
      <c r="H19" s="225" t="n">
        <v>3</v>
      </c>
      <c r="I19" s="135" t="s">
        <v>125</v>
      </c>
      <c r="J19" s="135" t="s">
        <v>1094</v>
      </c>
      <c r="K19" s="30" t="s">
        <v>1095</v>
      </c>
      <c r="L19" s="31" t="s">
        <v>1096</v>
      </c>
      <c r="M19" s="32"/>
      <c r="N19" s="138" t="n">
        <v>2</v>
      </c>
      <c r="O19" s="52" t="n">
        <v>2</v>
      </c>
      <c r="P19" s="33" t="n">
        <v>119</v>
      </c>
      <c r="Q19" s="226"/>
      <c r="R19" s="170"/>
      <c r="S19" s="170"/>
      <c r="T19" s="170"/>
      <c r="U19" s="170"/>
      <c r="V19" s="170"/>
      <c r="W19" s="170"/>
    </row>
    <row r="20" s="218" customFormat="true" ht="225" hidden="false" customHeight="false" outlineLevel="0" collapsed="false">
      <c r="A20" s="38" t="s">
        <v>22</v>
      </c>
      <c r="B20" s="39" t="s">
        <v>30</v>
      </c>
      <c r="C20" s="225" t="s">
        <v>1092</v>
      </c>
      <c r="D20" s="38" t="n">
        <v>42124</v>
      </c>
      <c r="E20" s="40" t="n">
        <v>14180000014</v>
      </c>
      <c r="F20" s="135" t="s">
        <v>1102</v>
      </c>
      <c r="G20" s="187" t="n">
        <v>15000</v>
      </c>
      <c r="H20" s="225" t="n">
        <v>3</v>
      </c>
      <c r="I20" s="135" t="s">
        <v>125</v>
      </c>
      <c r="J20" s="135" t="s">
        <v>1094</v>
      </c>
      <c r="K20" s="30" t="s">
        <v>1095</v>
      </c>
      <c r="L20" s="31" t="s">
        <v>1096</v>
      </c>
      <c r="M20" s="32"/>
      <c r="N20" s="138" t="n">
        <v>2</v>
      </c>
      <c r="O20" s="52" t="n">
        <v>2</v>
      </c>
      <c r="P20" s="33" t="n">
        <v>119</v>
      </c>
      <c r="Q20" s="226"/>
      <c r="R20" s="170"/>
      <c r="S20" s="170"/>
      <c r="T20" s="170"/>
      <c r="U20" s="170"/>
      <c r="V20" s="170"/>
      <c r="W20" s="170"/>
    </row>
    <row r="21" s="218" customFormat="true" ht="225" hidden="false" customHeight="false" outlineLevel="0" collapsed="false">
      <c r="A21" s="38" t="s">
        <v>22</v>
      </c>
      <c r="B21" s="39" t="s">
        <v>30</v>
      </c>
      <c r="C21" s="225" t="s">
        <v>1092</v>
      </c>
      <c r="D21" s="38" t="n">
        <v>42124</v>
      </c>
      <c r="E21" s="40" t="n">
        <v>14180000015</v>
      </c>
      <c r="F21" s="135" t="s">
        <v>1103</v>
      </c>
      <c r="G21" s="187" t="n">
        <v>15000</v>
      </c>
      <c r="H21" s="225" t="n">
        <v>3</v>
      </c>
      <c r="I21" s="135" t="s">
        <v>125</v>
      </c>
      <c r="J21" s="135" t="s">
        <v>1094</v>
      </c>
      <c r="K21" s="30" t="s">
        <v>1095</v>
      </c>
      <c r="L21" s="31" t="s">
        <v>1096</v>
      </c>
      <c r="M21" s="32"/>
      <c r="N21" s="138" t="n">
        <v>2</v>
      </c>
      <c r="O21" s="52" t="n">
        <v>2</v>
      </c>
      <c r="P21" s="33" t="n">
        <v>119</v>
      </c>
      <c r="Q21" s="226"/>
      <c r="R21" s="170"/>
      <c r="S21" s="170"/>
      <c r="T21" s="170"/>
      <c r="U21" s="170"/>
      <c r="V21" s="170"/>
      <c r="W21" s="170"/>
    </row>
    <row r="22" s="218" customFormat="true" ht="225" hidden="false" customHeight="false" outlineLevel="0" collapsed="false">
      <c r="A22" s="38" t="s">
        <v>22</v>
      </c>
      <c r="B22" s="39" t="s">
        <v>30</v>
      </c>
      <c r="C22" s="225" t="s">
        <v>1092</v>
      </c>
      <c r="D22" s="38" t="n">
        <v>42124</v>
      </c>
      <c r="E22" s="40" t="n">
        <v>14180000016</v>
      </c>
      <c r="F22" s="135" t="s">
        <v>1103</v>
      </c>
      <c r="G22" s="187" t="n">
        <v>15000</v>
      </c>
      <c r="H22" s="225" t="n">
        <v>3</v>
      </c>
      <c r="I22" s="135" t="s">
        <v>125</v>
      </c>
      <c r="J22" s="135" t="s">
        <v>1094</v>
      </c>
      <c r="K22" s="30" t="s">
        <v>1095</v>
      </c>
      <c r="L22" s="31" t="s">
        <v>1096</v>
      </c>
      <c r="M22" s="32"/>
      <c r="N22" s="138" t="n">
        <v>2</v>
      </c>
      <c r="O22" s="52" t="n">
        <v>2</v>
      </c>
      <c r="P22" s="33" t="n">
        <v>119</v>
      </c>
      <c r="Q22" s="226"/>
      <c r="R22" s="170"/>
      <c r="S22" s="170"/>
      <c r="T22" s="170"/>
      <c r="U22" s="170"/>
      <c r="V22" s="170"/>
      <c r="W22" s="170"/>
    </row>
    <row r="23" s="218" customFormat="true" ht="405" hidden="false" customHeight="false" outlineLevel="0" collapsed="false">
      <c r="A23" s="38" t="s">
        <v>22</v>
      </c>
      <c r="B23" s="39" t="s">
        <v>30</v>
      </c>
      <c r="C23" s="225" t="s">
        <v>1092</v>
      </c>
      <c r="D23" s="38" t="n">
        <v>42124</v>
      </c>
      <c r="E23" s="40" t="n">
        <v>14180000017</v>
      </c>
      <c r="F23" s="135" t="s">
        <v>1104</v>
      </c>
      <c r="G23" s="187" t="n">
        <v>32500</v>
      </c>
      <c r="H23" s="225" t="n">
        <v>3</v>
      </c>
      <c r="I23" s="135" t="s">
        <v>125</v>
      </c>
      <c r="J23" s="135" t="s">
        <v>1094</v>
      </c>
      <c r="K23" s="30" t="s">
        <v>1095</v>
      </c>
      <c r="L23" s="31" t="s">
        <v>1096</v>
      </c>
      <c r="M23" s="32"/>
      <c r="N23" s="138" t="n">
        <v>2</v>
      </c>
      <c r="O23" s="52" t="n">
        <v>2</v>
      </c>
      <c r="P23" s="33" t="n">
        <v>119</v>
      </c>
      <c r="Q23" s="226"/>
      <c r="R23" s="170"/>
      <c r="S23" s="170"/>
      <c r="T23" s="170"/>
      <c r="U23" s="170"/>
      <c r="V23" s="170"/>
      <c r="W23" s="170"/>
    </row>
    <row r="24" s="218" customFormat="true" ht="405" hidden="false" customHeight="false" outlineLevel="0" collapsed="false">
      <c r="A24" s="227" t="s">
        <v>22</v>
      </c>
      <c r="B24" s="39" t="s">
        <v>30</v>
      </c>
      <c r="C24" s="225" t="s">
        <v>1092</v>
      </c>
      <c r="D24" s="38" t="n">
        <v>42124</v>
      </c>
      <c r="E24" s="40" t="n">
        <v>14180000018</v>
      </c>
      <c r="F24" s="135" t="s">
        <v>1105</v>
      </c>
      <c r="G24" s="187" t="n">
        <v>32500</v>
      </c>
      <c r="H24" s="225" t="n">
        <v>3</v>
      </c>
      <c r="I24" s="135" t="s">
        <v>125</v>
      </c>
      <c r="J24" s="135" t="s">
        <v>1094</v>
      </c>
      <c r="K24" s="30" t="s">
        <v>1095</v>
      </c>
      <c r="L24" s="31" t="s">
        <v>1096</v>
      </c>
      <c r="M24" s="32"/>
      <c r="N24" s="138" t="n">
        <v>2</v>
      </c>
      <c r="O24" s="52" t="n">
        <v>2</v>
      </c>
      <c r="P24" s="33" t="n">
        <v>119</v>
      </c>
      <c r="Q24" s="226"/>
      <c r="R24" s="170"/>
      <c r="S24" s="170"/>
      <c r="T24" s="170"/>
      <c r="U24" s="170"/>
      <c r="V24" s="170"/>
      <c r="W24" s="170"/>
    </row>
    <row r="25" s="218" customFormat="true" ht="405" hidden="false" customHeight="false" outlineLevel="0" collapsed="false">
      <c r="A25" s="38" t="s">
        <v>22</v>
      </c>
      <c r="B25" s="39" t="s">
        <v>30</v>
      </c>
      <c r="C25" s="225" t="s">
        <v>1092</v>
      </c>
      <c r="D25" s="38" t="n">
        <v>42124</v>
      </c>
      <c r="E25" s="40" t="n">
        <v>14180000019</v>
      </c>
      <c r="F25" s="135" t="s">
        <v>1106</v>
      </c>
      <c r="G25" s="187" t="n">
        <v>32500</v>
      </c>
      <c r="H25" s="225" t="n">
        <v>3</v>
      </c>
      <c r="I25" s="135" t="s">
        <v>125</v>
      </c>
      <c r="J25" s="135" t="s">
        <v>1094</v>
      </c>
      <c r="K25" s="30" t="s">
        <v>1095</v>
      </c>
      <c r="L25" s="31" t="s">
        <v>1096</v>
      </c>
      <c r="M25" s="32"/>
      <c r="N25" s="138" t="n">
        <v>2</v>
      </c>
      <c r="O25" s="52" t="n">
        <v>2</v>
      </c>
      <c r="P25" s="33" t="n">
        <v>119</v>
      </c>
      <c r="Q25" s="226"/>
      <c r="R25" s="170"/>
      <c r="S25" s="170"/>
      <c r="T25" s="170"/>
      <c r="U25" s="170"/>
      <c r="V25" s="170"/>
      <c r="W25" s="170"/>
    </row>
    <row r="26" s="218" customFormat="true" ht="405" hidden="false" customHeight="false" outlineLevel="0" collapsed="false">
      <c r="A26" s="227" t="s">
        <v>22</v>
      </c>
      <c r="B26" s="39" t="s">
        <v>30</v>
      </c>
      <c r="C26" s="225" t="s">
        <v>1092</v>
      </c>
      <c r="D26" s="38" t="n">
        <v>42124</v>
      </c>
      <c r="E26" s="40" t="n">
        <v>14180000020</v>
      </c>
      <c r="F26" s="135" t="s">
        <v>1107</v>
      </c>
      <c r="G26" s="187" t="n">
        <v>32500</v>
      </c>
      <c r="H26" s="225" t="n">
        <v>3</v>
      </c>
      <c r="I26" s="135" t="s">
        <v>125</v>
      </c>
      <c r="J26" s="135" t="s">
        <v>1094</v>
      </c>
      <c r="K26" s="30" t="s">
        <v>1095</v>
      </c>
      <c r="L26" s="31" t="s">
        <v>1096</v>
      </c>
      <c r="M26" s="32"/>
      <c r="N26" s="138" t="n">
        <v>2</v>
      </c>
      <c r="O26" s="52" t="n">
        <v>2</v>
      </c>
      <c r="P26" s="33" t="n">
        <v>119</v>
      </c>
      <c r="Q26" s="226"/>
      <c r="R26" s="170"/>
      <c r="S26" s="170"/>
      <c r="T26" s="170"/>
      <c r="U26" s="170"/>
      <c r="V26" s="170"/>
      <c r="W26" s="170"/>
    </row>
    <row r="27" s="218" customFormat="true" ht="405" hidden="false" customHeight="false" outlineLevel="0" collapsed="false">
      <c r="A27" s="227" t="s">
        <v>22</v>
      </c>
      <c r="B27" s="39" t="s">
        <v>30</v>
      </c>
      <c r="C27" s="225" t="s">
        <v>1092</v>
      </c>
      <c r="D27" s="38" t="n">
        <v>42124</v>
      </c>
      <c r="E27" s="40" t="n">
        <v>14180000021</v>
      </c>
      <c r="F27" s="135" t="s">
        <v>1108</v>
      </c>
      <c r="G27" s="187" t="n">
        <v>32500</v>
      </c>
      <c r="H27" s="225" t="n">
        <v>3</v>
      </c>
      <c r="I27" s="135" t="s">
        <v>125</v>
      </c>
      <c r="J27" s="135" t="s">
        <v>1094</v>
      </c>
      <c r="K27" s="30" t="s">
        <v>1095</v>
      </c>
      <c r="L27" s="31" t="s">
        <v>1096</v>
      </c>
      <c r="M27" s="32"/>
      <c r="N27" s="138" t="n">
        <v>2</v>
      </c>
      <c r="O27" s="52" t="n">
        <v>2</v>
      </c>
      <c r="P27" s="33" t="n">
        <v>119</v>
      </c>
      <c r="Q27" s="226"/>
      <c r="R27" s="170"/>
      <c r="S27" s="170"/>
      <c r="T27" s="170"/>
      <c r="U27" s="170"/>
      <c r="V27" s="170"/>
      <c r="W27" s="170"/>
    </row>
    <row r="28" s="218" customFormat="true" ht="405" hidden="false" customHeight="false" outlineLevel="0" collapsed="false">
      <c r="A28" s="38" t="s">
        <v>22</v>
      </c>
      <c r="B28" s="39" t="s">
        <v>30</v>
      </c>
      <c r="C28" s="225" t="s">
        <v>1092</v>
      </c>
      <c r="D28" s="38" t="n">
        <v>42124</v>
      </c>
      <c r="E28" s="40" t="n">
        <v>14180000022</v>
      </c>
      <c r="F28" s="135" t="s">
        <v>1109</v>
      </c>
      <c r="G28" s="187" t="n">
        <v>32500</v>
      </c>
      <c r="H28" s="225" t="n">
        <v>3</v>
      </c>
      <c r="I28" s="135" t="s">
        <v>125</v>
      </c>
      <c r="J28" s="135" t="s">
        <v>1094</v>
      </c>
      <c r="K28" s="30" t="s">
        <v>1095</v>
      </c>
      <c r="L28" s="31" t="s">
        <v>1096</v>
      </c>
      <c r="M28" s="32"/>
      <c r="N28" s="138" t="n">
        <v>2</v>
      </c>
      <c r="O28" s="52" t="n">
        <v>2</v>
      </c>
      <c r="P28" s="33" t="n">
        <v>119</v>
      </c>
      <c r="Q28" s="226"/>
      <c r="R28" s="170"/>
      <c r="S28" s="170"/>
      <c r="T28" s="170"/>
      <c r="U28" s="170"/>
      <c r="V28" s="170"/>
      <c r="W28" s="170"/>
    </row>
    <row r="29" s="218" customFormat="true" ht="405" hidden="false" customHeight="false" outlineLevel="0" collapsed="false">
      <c r="A29" s="227" t="s">
        <v>22</v>
      </c>
      <c r="B29" s="39" t="s">
        <v>30</v>
      </c>
      <c r="C29" s="225" t="s">
        <v>1092</v>
      </c>
      <c r="D29" s="38" t="n">
        <v>42124</v>
      </c>
      <c r="E29" s="40" t="n">
        <v>14180000023</v>
      </c>
      <c r="F29" s="135" t="s">
        <v>1110</v>
      </c>
      <c r="G29" s="187" t="n">
        <v>32500</v>
      </c>
      <c r="H29" s="225" t="n">
        <v>3</v>
      </c>
      <c r="I29" s="135" t="s">
        <v>125</v>
      </c>
      <c r="J29" s="135" t="s">
        <v>1094</v>
      </c>
      <c r="K29" s="30" t="s">
        <v>1095</v>
      </c>
      <c r="L29" s="31" t="s">
        <v>1096</v>
      </c>
      <c r="M29" s="32"/>
      <c r="N29" s="138" t="n">
        <v>2</v>
      </c>
      <c r="O29" s="52" t="n">
        <v>2</v>
      </c>
      <c r="P29" s="33" t="n">
        <v>119</v>
      </c>
      <c r="Q29" s="226"/>
      <c r="R29" s="170"/>
      <c r="S29" s="170"/>
      <c r="T29" s="170"/>
      <c r="U29" s="170"/>
      <c r="V29" s="170"/>
      <c r="W29" s="170"/>
    </row>
    <row r="30" s="218" customFormat="true" ht="405" hidden="false" customHeight="false" outlineLevel="0" collapsed="false">
      <c r="A30" s="227" t="s">
        <v>22</v>
      </c>
      <c r="B30" s="39" t="s">
        <v>30</v>
      </c>
      <c r="C30" s="225" t="s">
        <v>1092</v>
      </c>
      <c r="D30" s="38" t="n">
        <v>42124</v>
      </c>
      <c r="E30" s="40" t="n">
        <v>14180000024</v>
      </c>
      <c r="F30" s="135" t="s">
        <v>1111</v>
      </c>
      <c r="G30" s="187" t="n">
        <v>32500</v>
      </c>
      <c r="H30" s="225" t="n">
        <v>3</v>
      </c>
      <c r="I30" s="135" t="s">
        <v>125</v>
      </c>
      <c r="J30" s="135" t="s">
        <v>1094</v>
      </c>
      <c r="K30" s="30" t="s">
        <v>1095</v>
      </c>
      <c r="L30" s="31" t="s">
        <v>1096</v>
      </c>
      <c r="M30" s="32"/>
      <c r="N30" s="138" t="n">
        <v>2</v>
      </c>
      <c r="O30" s="52" t="n">
        <v>2</v>
      </c>
      <c r="P30" s="33" t="n">
        <v>119</v>
      </c>
      <c r="Q30" s="226"/>
      <c r="R30" s="170"/>
      <c r="S30" s="170"/>
      <c r="T30" s="170"/>
      <c r="U30" s="170"/>
      <c r="V30" s="170"/>
      <c r="W30" s="170"/>
    </row>
    <row r="31" s="218" customFormat="true" ht="405" hidden="false" customHeight="false" outlineLevel="0" collapsed="false">
      <c r="A31" s="38" t="s">
        <v>22</v>
      </c>
      <c r="B31" s="39" t="s">
        <v>30</v>
      </c>
      <c r="C31" s="225" t="s">
        <v>1092</v>
      </c>
      <c r="D31" s="38" t="n">
        <v>42124</v>
      </c>
      <c r="E31" s="40" t="n">
        <v>14180000025</v>
      </c>
      <c r="F31" s="135" t="s">
        <v>1112</v>
      </c>
      <c r="G31" s="187" t="n">
        <v>32500</v>
      </c>
      <c r="H31" s="225" t="n">
        <v>3</v>
      </c>
      <c r="I31" s="135" t="s">
        <v>125</v>
      </c>
      <c r="J31" s="135" t="s">
        <v>1094</v>
      </c>
      <c r="K31" s="30" t="s">
        <v>1095</v>
      </c>
      <c r="L31" s="31" t="s">
        <v>1096</v>
      </c>
      <c r="M31" s="32"/>
      <c r="N31" s="138" t="n">
        <v>2</v>
      </c>
      <c r="O31" s="52" t="n">
        <v>2</v>
      </c>
      <c r="P31" s="33" t="n">
        <v>119</v>
      </c>
      <c r="Q31" s="226"/>
      <c r="R31" s="170"/>
      <c r="S31" s="170"/>
      <c r="T31" s="170"/>
      <c r="U31" s="170"/>
      <c r="V31" s="170"/>
      <c r="W31" s="170"/>
    </row>
    <row r="32" s="218" customFormat="true" ht="405" hidden="false" customHeight="false" outlineLevel="0" collapsed="false">
      <c r="A32" s="227" t="s">
        <v>22</v>
      </c>
      <c r="B32" s="39" t="s">
        <v>30</v>
      </c>
      <c r="C32" s="225" t="s">
        <v>1092</v>
      </c>
      <c r="D32" s="38" t="n">
        <v>42124</v>
      </c>
      <c r="E32" s="40" t="n">
        <v>14180000026</v>
      </c>
      <c r="F32" s="135" t="s">
        <v>1113</v>
      </c>
      <c r="G32" s="187" t="n">
        <v>32500</v>
      </c>
      <c r="H32" s="225" t="n">
        <v>3</v>
      </c>
      <c r="I32" s="135" t="s">
        <v>125</v>
      </c>
      <c r="J32" s="135" t="s">
        <v>1094</v>
      </c>
      <c r="K32" s="30" t="s">
        <v>1095</v>
      </c>
      <c r="L32" s="31" t="s">
        <v>1096</v>
      </c>
      <c r="M32" s="32"/>
      <c r="N32" s="138" t="n">
        <v>2</v>
      </c>
      <c r="O32" s="52" t="n">
        <v>2</v>
      </c>
      <c r="P32" s="33" t="n">
        <v>119</v>
      </c>
      <c r="Q32" s="226"/>
      <c r="R32" s="170"/>
      <c r="S32" s="170"/>
      <c r="T32" s="170"/>
      <c r="U32" s="170"/>
      <c r="V32" s="170"/>
      <c r="W32" s="170"/>
    </row>
    <row r="33" s="218" customFormat="true" ht="270" hidden="false" customHeight="false" outlineLevel="0" collapsed="false">
      <c r="A33" s="227" t="s">
        <v>22</v>
      </c>
      <c r="B33" s="39" t="s">
        <v>30</v>
      </c>
      <c r="C33" s="225" t="s">
        <v>1092</v>
      </c>
      <c r="D33" s="38" t="n">
        <v>42124</v>
      </c>
      <c r="E33" s="40" t="n">
        <v>14180000027</v>
      </c>
      <c r="F33" s="135" t="s">
        <v>1114</v>
      </c>
      <c r="G33" s="187" t="n">
        <v>50000</v>
      </c>
      <c r="H33" s="225" t="n">
        <v>3</v>
      </c>
      <c r="I33" s="135" t="s">
        <v>125</v>
      </c>
      <c r="J33" s="135" t="s">
        <v>1094</v>
      </c>
      <c r="K33" s="30" t="s">
        <v>1095</v>
      </c>
      <c r="L33" s="31" t="s">
        <v>1096</v>
      </c>
      <c r="M33" s="32"/>
      <c r="N33" s="138" t="n">
        <v>2</v>
      </c>
      <c r="O33" s="52" t="n">
        <v>2</v>
      </c>
      <c r="P33" s="33" t="n">
        <v>119</v>
      </c>
      <c r="Q33" s="226"/>
      <c r="R33" s="170"/>
      <c r="S33" s="170"/>
      <c r="T33" s="170"/>
      <c r="U33" s="170"/>
      <c r="V33" s="170"/>
      <c r="W33" s="170"/>
    </row>
    <row r="34" s="218" customFormat="true" ht="270" hidden="false" customHeight="false" outlineLevel="0" collapsed="false">
      <c r="A34" s="38" t="s">
        <v>22</v>
      </c>
      <c r="B34" s="39" t="s">
        <v>30</v>
      </c>
      <c r="C34" s="225" t="s">
        <v>1092</v>
      </c>
      <c r="D34" s="38" t="n">
        <v>42124</v>
      </c>
      <c r="E34" s="40" t="n">
        <v>14180000028</v>
      </c>
      <c r="F34" s="135" t="s">
        <v>1115</v>
      </c>
      <c r="G34" s="187" t="n">
        <v>50000</v>
      </c>
      <c r="H34" s="225" t="n">
        <v>3</v>
      </c>
      <c r="I34" s="135" t="s">
        <v>125</v>
      </c>
      <c r="J34" s="135" t="s">
        <v>1094</v>
      </c>
      <c r="K34" s="30" t="s">
        <v>1095</v>
      </c>
      <c r="L34" s="31" t="s">
        <v>1096</v>
      </c>
      <c r="M34" s="32"/>
      <c r="N34" s="138" t="n">
        <v>2</v>
      </c>
      <c r="O34" s="52" t="n">
        <v>2</v>
      </c>
      <c r="P34" s="33" t="n">
        <v>119</v>
      </c>
      <c r="Q34" s="226"/>
      <c r="R34" s="170"/>
      <c r="S34" s="170"/>
      <c r="T34" s="170"/>
      <c r="U34" s="170"/>
      <c r="V34" s="170"/>
      <c r="W34" s="170"/>
    </row>
    <row r="35" s="218" customFormat="true" ht="270" hidden="false" customHeight="false" outlineLevel="0" collapsed="false">
      <c r="A35" s="38" t="s">
        <v>22</v>
      </c>
      <c r="B35" s="39" t="s">
        <v>30</v>
      </c>
      <c r="C35" s="225" t="s">
        <v>1092</v>
      </c>
      <c r="D35" s="38" t="n">
        <v>42124</v>
      </c>
      <c r="E35" s="40" t="n">
        <v>14180000029</v>
      </c>
      <c r="F35" s="135" t="s">
        <v>1116</v>
      </c>
      <c r="G35" s="187" t="n">
        <v>50000</v>
      </c>
      <c r="H35" s="225" t="n">
        <v>3</v>
      </c>
      <c r="I35" s="135" t="s">
        <v>125</v>
      </c>
      <c r="J35" s="135" t="s">
        <v>1094</v>
      </c>
      <c r="K35" s="30" t="s">
        <v>1095</v>
      </c>
      <c r="L35" s="31" t="s">
        <v>1096</v>
      </c>
      <c r="M35" s="32"/>
      <c r="N35" s="138" t="n">
        <v>2</v>
      </c>
      <c r="O35" s="52" t="n">
        <v>2</v>
      </c>
      <c r="P35" s="33" t="n">
        <v>119</v>
      </c>
      <c r="Q35" s="226"/>
      <c r="R35" s="170"/>
      <c r="S35" s="170"/>
      <c r="T35" s="170"/>
      <c r="U35" s="170"/>
      <c r="V35" s="170"/>
      <c r="W35" s="170"/>
    </row>
    <row r="36" s="218" customFormat="true" ht="270" hidden="false" customHeight="false" outlineLevel="0" collapsed="false">
      <c r="A36" s="227" t="s">
        <v>22</v>
      </c>
      <c r="B36" s="39" t="s">
        <v>30</v>
      </c>
      <c r="C36" s="225" t="s">
        <v>1092</v>
      </c>
      <c r="D36" s="38" t="n">
        <v>42124</v>
      </c>
      <c r="E36" s="40" t="n">
        <v>14180000030</v>
      </c>
      <c r="F36" s="135" t="s">
        <v>1117</v>
      </c>
      <c r="G36" s="187" t="n">
        <v>50000</v>
      </c>
      <c r="H36" s="225" t="n">
        <v>3</v>
      </c>
      <c r="I36" s="135" t="s">
        <v>125</v>
      </c>
      <c r="J36" s="135" t="s">
        <v>1094</v>
      </c>
      <c r="K36" s="30" t="s">
        <v>1095</v>
      </c>
      <c r="L36" s="31" t="s">
        <v>1096</v>
      </c>
      <c r="M36" s="32"/>
      <c r="N36" s="138" t="n">
        <v>2</v>
      </c>
      <c r="O36" s="52" t="n">
        <v>2</v>
      </c>
      <c r="P36" s="33" t="n">
        <v>119</v>
      </c>
      <c r="Q36" s="226"/>
      <c r="R36" s="170"/>
      <c r="S36" s="170"/>
      <c r="T36" s="170"/>
      <c r="U36" s="170"/>
      <c r="V36" s="170"/>
      <c r="W36" s="170"/>
    </row>
    <row r="37" s="218" customFormat="true" ht="270" hidden="false" customHeight="false" outlineLevel="0" collapsed="false">
      <c r="A37" s="38" t="s">
        <v>22</v>
      </c>
      <c r="B37" s="39" t="s">
        <v>30</v>
      </c>
      <c r="C37" s="225" t="s">
        <v>1092</v>
      </c>
      <c r="D37" s="38" t="n">
        <v>42124</v>
      </c>
      <c r="E37" s="40" t="n">
        <v>14180000031</v>
      </c>
      <c r="F37" s="135" t="s">
        <v>1118</v>
      </c>
      <c r="G37" s="187" t="n">
        <v>50000</v>
      </c>
      <c r="H37" s="225" t="n">
        <v>3</v>
      </c>
      <c r="I37" s="135" t="s">
        <v>125</v>
      </c>
      <c r="J37" s="135" t="s">
        <v>1094</v>
      </c>
      <c r="K37" s="30" t="s">
        <v>1095</v>
      </c>
      <c r="L37" s="31" t="s">
        <v>1096</v>
      </c>
      <c r="M37" s="32"/>
      <c r="N37" s="138" t="n">
        <v>2</v>
      </c>
      <c r="O37" s="52" t="n">
        <v>2</v>
      </c>
      <c r="P37" s="33" t="n">
        <v>119</v>
      </c>
      <c r="Q37" s="226"/>
      <c r="R37" s="170"/>
      <c r="S37" s="170"/>
      <c r="T37" s="170"/>
      <c r="U37" s="170"/>
      <c r="V37" s="170"/>
      <c r="W37" s="170"/>
    </row>
    <row r="38" s="218" customFormat="true" ht="67.5" hidden="false" customHeight="false" outlineLevel="0" collapsed="false">
      <c r="A38" s="38" t="s">
        <v>343</v>
      </c>
      <c r="B38" s="39" t="s">
        <v>30</v>
      </c>
      <c r="C38" s="225" t="s">
        <v>344</v>
      </c>
      <c r="D38" s="38" t="n">
        <v>41959</v>
      </c>
      <c r="E38" s="40" t="n">
        <v>14240000001</v>
      </c>
      <c r="F38" s="135" t="s">
        <v>1119</v>
      </c>
      <c r="G38" s="187" t="n">
        <v>19500</v>
      </c>
      <c r="H38" s="225" t="n">
        <v>3</v>
      </c>
      <c r="I38" s="135" t="s">
        <v>125</v>
      </c>
      <c r="J38" s="135" t="s">
        <v>346</v>
      </c>
      <c r="K38" s="30" t="s">
        <v>347</v>
      </c>
      <c r="L38" s="31" t="s">
        <v>348</v>
      </c>
      <c r="M38" s="32"/>
      <c r="N38" s="138" t="n">
        <v>2</v>
      </c>
      <c r="O38" s="228" t="n">
        <v>2</v>
      </c>
      <c r="P38" s="33" t="n">
        <v>7</v>
      </c>
      <c r="Q38" s="226"/>
      <c r="R38" s="170"/>
      <c r="S38" s="170"/>
      <c r="T38" s="170"/>
      <c r="U38" s="170"/>
      <c r="V38" s="170"/>
      <c r="W38" s="170"/>
    </row>
    <row r="39" s="218" customFormat="true" ht="67.5" hidden="false" customHeight="false" outlineLevel="0" collapsed="false">
      <c r="A39" s="38" t="s">
        <v>22</v>
      </c>
      <c r="B39" s="39" t="s">
        <v>30</v>
      </c>
      <c r="C39" s="225" t="s">
        <v>1120</v>
      </c>
      <c r="D39" s="38" t="n">
        <v>41968</v>
      </c>
      <c r="E39" s="40" t="n">
        <v>14240000002</v>
      </c>
      <c r="F39" s="135" t="s">
        <v>1121</v>
      </c>
      <c r="G39" s="187" t="n">
        <f aca="false">13200+5500</f>
        <v>18700</v>
      </c>
      <c r="H39" s="225" t="n">
        <v>3</v>
      </c>
      <c r="I39" s="135" t="s">
        <v>125</v>
      </c>
      <c r="J39" s="135" t="s">
        <v>346</v>
      </c>
      <c r="K39" s="30" t="s">
        <v>1122</v>
      </c>
      <c r="L39" s="229" t="s">
        <v>1123</v>
      </c>
      <c r="M39" s="230"/>
      <c r="N39" s="229" t="n">
        <v>2</v>
      </c>
      <c r="O39" s="228" t="n">
        <v>2</v>
      </c>
      <c r="P39" s="231" t="n">
        <v>22</v>
      </c>
      <c r="Q39" s="226"/>
      <c r="R39" s="170"/>
      <c r="S39" s="170"/>
      <c r="T39" s="170"/>
      <c r="U39" s="170"/>
      <c r="V39" s="170"/>
      <c r="W39" s="170"/>
    </row>
    <row r="40" s="100" customFormat="true" ht="22.5" hidden="false" customHeight="true" outlineLevel="0" collapsed="false">
      <c r="A40" s="91" t="s">
        <v>1124</v>
      </c>
      <c r="B40" s="91"/>
      <c r="C40" s="91"/>
      <c r="D40" s="91"/>
      <c r="E40" s="91"/>
      <c r="F40" s="91"/>
      <c r="G40" s="92" t="n">
        <f aca="false">SUM(G2:G39)</f>
        <v>1128200</v>
      </c>
      <c r="H40" s="93"/>
      <c r="I40" s="94"/>
      <c r="J40" s="94"/>
      <c r="K40" s="95"/>
      <c r="L40" s="93"/>
      <c r="M40" s="94"/>
      <c r="N40" s="93"/>
      <c r="O40" s="96"/>
      <c r="P40" s="97"/>
      <c r="Q40" s="98"/>
      <c r="R40" s="99"/>
      <c r="S40" s="94"/>
      <c r="T40" s="94"/>
      <c r="U40" s="94"/>
      <c r="V40" s="94"/>
      <c r="W40" s="94"/>
    </row>
    <row r="46" customFormat="false" ht="12.75" hidden="false" customHeight="false" outlineLevel="0" collapsed="false">
      <c r="F46" s="0" t="s">
        <v>1125</v>
      </c>
    </row>
  </sheetData>
  <autoFilter ref="A1:W40"/>
  <mergeCells count="1"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4" activeCellId="0" sqref="P30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5.56"/>
    <col collapsed="false" customWidth="true" hidden="false" outlineLevel="0" max="4" min="4" style="158" width="13.85"/>
    <col collapsed="false" customWidth="true" hidden="false" outlineLevel="0" max="5" min="5" style="4" width="20.7"/>
    <col collapsed="false" customWidth="true" hidden="false" outlineLevel="0" max="6" min="6" style="5" width="62.85"/>
    <col collapsed="false" customWidth="true" hidden="false" outlineLevel="0" max="7" min="7" style="232" width="16.99"/>
    <col collapsed="false" customWidth="true" hidden="false" outlineLevel="0" max="8" min="8" style="1" width="14.85"/>
    <col collapsed="false" customWidth="true" hidden="false" outlineLevel="0" max="9" min="9" style="5" width="42.99"/>
    <col collapsed="false" customWidth="true" hidden="false" outlineLevel="0" max="10" min="10" style="5" width="50.28"/>
    <col collapsed="false" customWidth="true" hidden="false" outlineLevel="0" max="11" min="11" style="1" width="53.56"/>
    <col collapsed="false" customWidth="true" hidden="false" outlineLevel="0" max="12" min="12" style="5" width="45.28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false" outlineLevel="0" max="15" min="15" style="7" width="19.56"/>
    <col collapsed="false" customWidth="true" hidden="false" outlineLevel="0" max="16" min="16" style="233" width="19.56"/>
    <col collapsed="false" customWidth="true" hidden="false" outlineLevel="0" max="17" min="17" style="1" width="64.42"/>
    <col collapsed="false" customWidth="true" hidden="false" outlineLevel="0" max="18" min="18" style="5" width="21.56"/>
    <col collapsed="false" customWidth="true" hidden="false" outlineLevel="0" max="19" min="19" style="5" width="14.85"/>
    <col collapsed="false" customWidth="true" hidden="false" outlineLevel="0" max="22" min="20" style="5" width="18.28"/>
    <col collapsed="false" customWidth="false" hidden="false" outlineLevel="0" max="257" min="23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23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02" t="s">
        <v>14</v>
      </c>
      <c r="P1" s="152" t="s">
        <v>15</v>
      </c>
      <c r="Q1" s="19" t="s">
        <v>17</v>
      </c>
      <c r="R1" s="20" t="s">
        <v>18</v>
      </c>
      <c r="S1" s="21" t="s">
        <v>19</v>
      </c>
      <c r="T1" s="19" t="s">
        <v>20</v>
      </c>
      <c r="U1" s="19" t="s">
        <v>21</v>
      </c>
      <c r="V1" s="21" t="s">
        <v>19</v>
      </c>
    </row>
    <row r="2" s="37" customFormat="true" ht="45" hidden="false" customHeight="false" outlineLevel="0" collapsed="false">
      <c r="A2" s="138" t="s">
        <v>1126</v>
      </c>
      <c r="B2" s="131" t="n">
        <v>20</v>
      </c>
      <c r="C2" s="225" t="s">
        <v>1127</v>
      </c>
      <c r="D2" s="167" t="n">
        <v>41960</v>
      </c>
      <c r="E2" s="40" t="n">
        <v>15020000001</v>
      </c>
      <c r="F2" s="235" t="s">
        <v>1128</v>
      </c>
      <c r="G2" s="236" t="n">
        <v>34890</v>
      </c>
      <c r="H2" s="237" t="n">
        <v>3</v>
      </c>
      <c r="I2" s="157" t="s">
        <v>75</v>
      </c>
      <c r="J2" s="32" t="s">
        <v>22</v>
      </c>
      <c r="K2" s="30" t="s">
        <v>1129</v>
      </c>
      <c r="L2" s="31" t="s">
        <v>77</v>
      </c>
      <c r="M2" s="32"/>
      <c r="N2" s="138" t="n">
        <v>2</v>
      </c>
      <c r="O2" s="33" t="n">
        <v>26</v>
      </c>
      <c r="P2" s="238"/>
      <c r="Q2" s="48"/>
      <c r="R2" s="32"/>
      <c r="S2" s="32"/>
      <c r="T2" s="32"/>
      <c r="U2" s="32"/>
      <c r="V2" s="32"/>
    </row>
    <row r="3" s="37" customFormat="true" ht="45" hidden="false" customHeight="false" outlineLevel="0" collapsed="false">
      <c r="A3" s="138" t="s">
        <v>867</v>
      </c>
      <c r="B3" s="131" t="n">
        <v>20</v>
      </c>
      <c r="C3" s="225" t="s">
        <v>868</v>
      </c>
      <c r="D3" s="167" t="n">
        <v>41939</v>
      </c>
      <c r="E3" s="40" t="n">
        <v>15020000002</v>
      </c>
      <c r="F3" s="235" t="s">
        <v>1130</v>
      </c>
      <c r="G3" s="236" t="n">
        <v>5100</v>
      </c>
      <c r="H3" s="237" t="n">
        <v>3</v>
      </c>
      <c r="I3" s="157" t="s">
        <v>26</v>
      </c>
      <c r="J3" s="32" t="s">
        <v>22</v>
      </c>
      <c r="K3" s="30" t="s">
        <v>870</v>
      </c>
      <c r="L3" s="31" t="s">
        <v>28</v>
      </c>
      <c r="M3" s="32"/>
      <c r="N3" s="138" t="n">
        <v>2</v>
      </c>
      <c r="O3" s="33" t="n">
        <v>38</v>
      </c>
      <c r="P3" s="238"/>
      <c r="Q3" s="48"/>
      <c r="R3" s="32"/>
      <c r="S3" s="32"/>
      <c r="T3" s="32"/>
      <c r="U3" s="32"/>
      <c r="V3" s="32"/>
    </row>
    <row r="4" s="37" customFormat="true" ht="67.5" hidden="false" customHeight="false" outlineLevel="0" collapsed="false">
      <c r="A4" s="58" t="s">
        <v>104</v>
      </c>
      <c r="B4" s="131" t="n">
        <v>20</v>
      </c>
      <c r="C4" s="225" t="s">
        <v>105</v>
      </c>
      <c r="D4" s="167" t="n">
        <v>41961</v>
      </c>
      <c r="E4" s="40" t="n">
        <v>15020000003</v>
      </c>
      <c r="F4" s="235" t="s">
        <v>1131</v>
      </c>
      <c r="G4" s="236" t="n">
        <v>39000</v>
      </c>
      <c r="H4" s="237" t="n">
        <v>3</v>
      </c>
      <c r="I4" s="157" t="s">
        <v>107</v>
      </c>
      <c r="J4" s="157" t="s">
        <v>108</v>
      </c>
      <c r="K4" s="30" t="s">
        <v>109</v>
      </c>
      <c r="L4" s="31" t="s">
        <v>103</v>
      </c>
      <c r="M4" s="32"/>
      <c r="N4" s="138" t="n">
        <v>2</v>
      </c>
      <c r="O4" s="33" t="n">
        <v>41</v>
      </c>
      <c r="P4" s="238"/>
      <c r="Q4" s="48"/>
      <c r="R4" s="32"/>
      <c r="S4" s="32"/>
      <c r="T4" s="32"/>
      <c r="U4" s="32"/>
      <c r="V4" s="32"/>
    </row>
    <row r="5" s="88" customFormat="true" ht="45" hidden="true" customHeight="false" outlineLevel="0" collapsed="false">
      <c r="A5" s="196" t="s">
        <v>1132</v>
      </c>
      <c r="B5" s="196" t="n">
        <v>20</v>
      </c>
      <c r="C5" s="239" t="s">
        <v>1133</v>
      </c>
      <c r="D5" s="197" t="n">
        <v>42136</v>
      </c>
      <c r="E5" s="240" t="n">
        <v>15020000004</v>
      </c>
      <c r="F5" s="241" t="s">
        <v>1134</v>
      </c>
      <c r="G5" s="242" t="n">
        <v>5000</v>
      </c>
      <c r="H5" s="243" t="n">
        <v>3</v>
      </c>
      <c r="I5" s="201" t="s">
        <v>125</v>
      </c>
      <c r="J5" s="201" t="s">
        <v>1135</v>
      </c>
      <c r="K5" s="202" t="s">
        <v>1136</v>
      </c>
      <c r="L5" s="203" t="s">
        <v>1137</v>
      </c>
      <c r="M5" s="201"/>
      <c r="N5" s="196" t="n">
        <v>0</v>
      </c>
      <c r="O5" s="204" t="n">
        <v>117</v>
      </c>
      <c r="P5" s="244"/>
      <c r="Q5" s="245"/>
      <c r="R5" s="82" t="s">
        <v>1138</v>
      </c>
      <c r="S5" s="74" t="n">
        <v>43600</v>
      </c>
      <c r="T5" s="82" t="s">
        <v>1036</v>
      </c>
      <c r="U5" s="82" t="s">
        <v>1037</v>
      </c>
      <c r="V5" s="74" t="n">
        <v>44083</v>
      </c>
    </row>
    <row r="6" s="37" customFormat="true" ht="45" hidden="false" customHeight="false" outlineLevel="0" collapsed="false">
      <c r="A6" s="138" t="s">
        <v>1139</v>
      </c>
      <c r="B6" s="131" t="n">
        <v>20</v>
      </c>
      <c r="C6" s="225" t="s">
        <v>1140</v>
      </c>
      <c r="D6" s="167" t="n">
        <v>42139</v>
      </c>
      <c r="E6" s="40" t="n">
        <v>15020000005</v>
      </c>
      <c r="F6" s="235" t="s">
        <v>1141</v>
      </c>
      <c r="G6" s="236" t="n">
        <v>6900</v>
      </c>
      <c r="H6" s="237" t="n">
        <v>3</v>
      </c>
      <c r="I6" s="157" t="s">
        <v>114</v>
      </c>
      <c r="J6" s="157" t="s">
        <v>115</v>
      </c>
      <c r="K6" s="30" t="s">
        <v>1142</v>
      </c>
      <c r="L6" s="31" t="s">
        <v>77</v>
      </c>
      <c r="M6" s="32"/>
      <c r="N6" s="138" t="n">
        <v>2</v>
      </c>
      <c r="O6" s="33" t="n">
        <v>118</v>
      </c>
      <c r="P6" s="238"/>
      <c r="Q6" s="48"/>
      <c r="R6" s="32"/>
      <c r="S6" s="32"/>
      <c r="T6" s="32"/>
      <c r="U6" s="32"/>
      <c r="V6" s="32"/>
    </row>
    <row r="7" s="37" customFormat="true" ht="24.75" hidden="false" customHeight="false" outlineLevel="0" collapsed="false">
      <c r="A7" s="138" t="s">
        <v>22</v>
      </c>
      <c r="B7" s="131" t="n">
        <v>22</v>
      </c>
      <c r="C7" s="225" t="s">
        <v>1143</v>
      </c>
      <c r="D7" s="167" t="n">
        <v>42180</v>
      </c>
      <c r="E7" s="40" t="n">
        <v>15020000006</v>
      </c>
      <c r="F7" s="235" t="s">
        <v>1144</v>
      </c>
      <c r="G7" s="236" t="n">
        <v>5390</v>
      </c>
      <c r="H7" s="237" t="n">
        <v>3</v>
      </c>
      <c r="I7" s="157" t="s">
        <v>26</v>
      </c>
      <c r="J7" s="32" t="s">
        <v>22</v>
      </c>
      <c r="K7" s="30" t="s">
        <v>189</v>
      </c>
      <c r="L7" s="31" t="s">
        <v>738</v>
      </c>
      <c r="M7" s="32"/>
      <c r="N7" s="138" t="n">
        <v>2</v>
      </c>
      <c r="O7" s="33" t="n">
        <v>130</v>
      </c>
      <c r="P7" s="238"/>
      <c r="Q7" s="48"/>
      <c r="R7" s="32"/>
      <c r="S7" s="32"/>
      <c r="T7" s="32"/>
      <c r="U7" s="32"/>
      <c r="V7" s="32"/>
    </row>
    <row r="8" s="37" customFormat="true" ht="24.75" hidden="false" customHeight="false" outlineLevel="0" collapsed="false">
      <c r="A8" s="138" t="s">
        <v>22</v>
      </c>
      <c r="B8" s="131" t="n">
        <v>22</v>
      </c>
      <c r="C8" s="225" t="s">
        <v>1143</v>
      </c>
      <c r="D8" s="167" t="n">
        <v>42180</v>
      </c>
      <c r="E8" s="40" t="n">
        <v>15020000007</v>
      </c>
      <c r="F8" s="235" t="s">
        <v>1145</v>
      </c>
      <c r="G8" s="236" t="n">
        <v>5390</v>
      </c>
      <c r="H8" s="237" t="n">
        <v>3</v>
      </c>
      <c r="I8" s="157" t="s">
        <v>26</v>
      </c>
      <c r="J8" s="32" t="s">
        <v>22</v>
      </c>
      <c r="K8" s="30" t="s">
        <v>189</v>
      </c>
      <c r="L8" s="31" t="s">
        <v>738</v>
      </c>
      <c r="M8" s="32"/>
      <c r="N8" s="138" t="n">
        <v>2</v>
      </c>
      <c r="O8" s="33" t="n">
        <v>130</v>
      </c>
      <c r="P8" s="238"/>
      <c r="Q8" s="48"/>
      <c r="R8" s="32"/>
      <c r="S8" s="32"/>
      <c r="T8" s="32"/>
      <c r="U8" s="32"/>
      <c r="V8" s="32"/>
    </row>
    <row r="9" s="37" customFormat="true" ht="24.75" hidden="false" customHeight="false" outlineLevel="0" collapsed="false">
      <c r="A9" s="138" t="s">
        <v>22</v>
      </c>
      <c r="B9" s="131" t="n">
        <v>22</v>
      </c>
      <c r="C9" s="225" t="s">
        <v>1146</v>
      </c>
      <c r="D9" s="167" t="n">
        <v>42180</v>
      </c>
      <c r="E9" s="40" t="n">
        <v>15020000008</v>
      </c>
      <c r="F9" s="235" t="s">
        <v>1147</v>
      </c>
      <c r="G9" s="236" t="n">
        <v>5390</v>
      </c>
      <c r="H9" s="237" t="n">
        <v>3</v>
      </c>
      <c r="I9" s="157" t="s">
        <v>101</v>
      </c>
      <c r="J9" s="32" t="s">
        <v>22</v>
      </c>
      <c r="K9" s="30" t="s">
        <v>189</v>
      </c>
      <c r="L9" s="31" t="s">
        <v>738</v>
      </c>
      <c r="M9" s="32"/>
      <c r="N9" s="138" t="n">
        <v>2</v>
      </c>
      <c r="O9" s="33" t="n">
        <v>131</v>
      </c>
      <c r="P9" s="238"/>
      <c r="Q9" s="48"/>
      <c r="R9" s="32"/>
      <c r="S9" s="32"/>
      <c r="T9" s="32"/>
      <c r="U9" s="32"/>
      <c r="V9" s="32"/>
    </row>
    <row r="10" s="37" customFormat="true" ht="24.75" hidden="false" customHeight="false" outlineLevel="0" collapsed="false">
      <c r="A10" s="138" t="s">
        <v>22</v>
      </c>
      <c r="B10" s="131" t="n">
        <v>22</v>
      </c>
      <c r="C10" s="225" t="s">
        <v>1148</v>
      </c>
      <c r="D10" s="167" t="n">
        <v>42180</v>
      </c>
      <c r="E10" s="40" t="n">
        <v>15020000009</v>
      </c>
      <c r="F10" s="235" t="s">
        <v>1149</v>
      </c>
      <c r="G10" s="236" t="n">
        <v>5390</v>
      </c>
      <c r="H10" s="237" t="n">
        <v>3</v>
      </c>
      <c r="I10" s="157" t="s">
        <v>1150</v>
      </c>
      <c r="J10" s="32" t="s">
        <v>22</v>
      </c>
      <c r="K10" s="30" t="s">
        <v>189</v>
      </c>
      <c r="L10" s="31" t="s">
        <v>738</v>
      </c>
      <c r="M10" s="32"/>
      <c r="N10" s="138" t="n">
        <v>2</v>
      </c>
      <c r="O10" s="33" t="n">
        <v>132</v>
      </c>
      <c r="P10" s="238"/>
      <c r="Q10" s="48"/>
      <c r="R10" s="32"/>
      <c r="S10" s="32"/>
      <c r="T10" s="32"/>
      <c r="U10" s="32"/>
      <c r="V10" s="32"/>
    </row>
    <row r="11" s="37" customFormat="true" ht="24.75" hidden="false" customHeight="false" outlineLevel="0" collapsed="false">
      <c r="A11" s="138" t="s">
        <v>22</v>
      </c>
      <c r="B11" s="131" t="n">
        <v>22</v>
      </c>
      <c r="C11" s="225" t="s">
        <v>1151</v>
      </c>
      <c r="D11" s="167" t="n">
        <v>42180</v>
      </c>
      <c r="E11" s="40" t="n">
        <v>15020000010</v>
      </c>
      <c r="F11" s="235" t="s">
        <v>1152</v>
      </c>
      <c r="G11" s="236" t="n">
        <v>5390</v>
      </c>
      <c r="H11" s="237" t="n">
        <v>3</v>
      </c>
      <c r="I11" s="157" t="s">
        <v>114</v>
      </c>
      <c r="J11" s="157" t="s">
        <v>115</v>
      </c>
      <c r="K11" s="30" t="s">
        <v>189</v>
      </c>
      <c r="L11" s="31" t="s">
        <v>738</v>
      </c>
      <c r="M11" s="32"/>
      <c r="N11" s="138" t="n">
        <v>2</v>
      </c>
      <c r="O11" s="33" t="n">
        <v>133</v>
      </c>
      <c r="P11" s="238"/>
      <c r="Q11" s="48" t="s">
        <v>1153</v>
      </c>
      <c r="R11" s="32"/>
      <c r="S11" s="32"/>
      <c r="T11" s="32"/>
      <c r="U11" s="32"/>
      <c r="V11" s="32"/>
    </row>
    <row r="12" s="37" customFormat="true" ht="24.75" hidden="false" customHeight="false" outlineLevel="0" collapsed="false">
      <c r="A12" s="138" t="s">
        <v>22</v>
      </c>
      <c r="B12" s="131" t="n">
        <v>22</v>
      </c>
      <c r="C12" s="225" t="s">
        <v>1151</v>
      </c>
      <c r="D12" s="167" t="n">
        <v>42180</v>
      </c>
      <c r="E12" s="40" t="n">
        <v>15020000011</v>
      </c>
      <c r="F12" s="235" t="s">
        <v>1154</v>
      </c>
      <c r="G12" s="236" t="n">
        <v>5390</v>
      </c>
      <c r="H12" s="237" t="n">
        <v>3</v>
      </c>
      <c r="I12" s="157" t="s">
        <v>114</v>
      </c>
      <c r="J12" s="157" t="s">
        <v>115</v>
      </c>
      <c r="K12" s="30" t="s">
        <v>189</v>
      </c>
      <c r="L12" s="31" t="s">
        <v>738</v>
      </c>
      <c r="M12" s="32"/>
      <c r="N12" s="138" t="n">
        <v>2</v>
      </c>
      <c r="O12" s="33" t="n">
        <v>133</v>
      </c>
      <c r="P12" s="238"/>
      <c r="Q12" s="48" t="s">
        <v>1153</v>
      </c>
      <c r="R12" s="32"/>
      <c r="S12" s="32"/>
      <c r="T12" s="32"/>
      <c r="U12" s="32"/>
      <c r="V12" s="32"/>
    </row>
    <row r="13" s="37" customFormat="true" ht="24.75" hidden="false" customHeight="false" outlineLevel="0" collapsed="false">
      <c r="A13" s="138" t="s">
        <v>22</v>
      </c>
      <c r="B13" s="131" t="n">
        <v>22</v>
      </c>
      <c r="C13" s="225" t="s">
        <v>1155</v>
      </c>
      <c r="D13" s="167" t="n">
        <v>42180</v>
      </c>
      <c r="E13" s="40" t="n">
        <v>15020000012</v>
      </c>
      <c r="F13" s="235" t="s">
        <v>1156</v>
      </c>
      <c r="G13" s="236" t="n">
        <v>5390</v>
      </c>
      <c r="H13" s="237" t="n">
        <v>3</v>
      </c>
      <c r="I13" s="157" t="s">
        <v>125</v>
      </c>
      <c r="J13" s="32" t="s">
        <v>22</v>
      </c>
      <c r="K13" s="30" t="s">
        <v>189</v>
      </c>
      <c r="L13" s="31" t="s">
        <v>738</v>
      </c>
      <c r="M13" s="32"/>
      <c r="N13" s="138" t="n">
        <v>2</v>
      </c>
      <c r="O13" s="33" t="n">
        <v>134</v>
      </c>
      <c r="P13" s="238"/>
      <c r="Q13" s="48"/>
      <c r="R13" s="32"/>
      <c r="S13" s="32"/>
      <c r="T13" s="32"/>
      <c r="U13" s="32"/>
      <c r="V13" s="32"/>
    </row>
    <row r="14" s="37" customFormat="true" ht="24.75" hidden="false" customHeight="false" outlineLevel="0" collapsed="false">
      <c r="A14" s="138" t="s">
        <v>22</v>
      </c>
      <c r="B14" s="131" t="n">
        <v>22</v>
      </c>
      <c r="C14" s="225" t="s">
        <v>1155</v>
      </c>
      <c r="D14" s="167" t="n">
        <v>42180</v>
      </c>
      <c r="E14" s="40" t="n">
        <v>15020000013</v>
      </c>
      <c r="F14" s="235" t="s">
        <v>1157</v>
      </c>
      <c r="G14" s="236" t="n">
        <v>5390</v>
      </c>
      <c r="H14" s="237" t="n">
        <v>3</v>
      </c>
      <c r="I14" s="157" t="s">
        <v>125</v>
      </c>
      <c r="J14" s="157" t="s">
        <v>1158</v>
      </c>
      <c r="K14" s="30" t="s">
        <v>189</v>
      </c>
      <c r="L14" s="31" t="s">
        <v>738</v>
      </c>
      <c r="M14" s="32"/>
      <c r="N14" s="138" t="n">
        <v>2</v>
      </c>
      <c r="O14" s="33" t="n">
        <v>134</v>
      </c>
      <c r="P14" s="238"/>
      <c r="Q14" s="48"/>
      <c r="R14" s="32"/>
      <c r="S14" s="32"/>
      <c r="T14" s="32"/>
      <c r="U14" s="32"/>
      <c r="V14" s="32"/>
    </row>
    <row r="15" s="37" customFormat="true" ht="24.75" hidden="false" customHeight="false" outlineLevel="0" collapsed="false">
      <c r="A15" s="138" t="s">
        <v>22</v>
      </c>
      <c r="B15" s="131" t="n">
        <v>22</v>
      </c>
      <c r="C15" s="225" t="s">
        <v>1155</v>
      </c>
      <c r="D15" s="167" t="n">
        <v>42180</v>
      </c>
      <c r="E15" s="40" t="n">
        <v>15020000014</v>
      </c>
      <c r="F15" s="235" t="s">
        <v>1159</v>
      </c>
      <c r="G15" s="236" t="n">
        <v>5390</v>
      </c>
      <c r="H15" s="237" t="n">
        <v>3</v>
      </c>
      <c r="I15" s="157" t="s">
        <v>125</v>
      </c>
      <c r="J15" s="157" t="s">
        <v>1160</v>
      </c>
      <c r="K15" s="30" t="s">
        <v>189</v>
      </c>
      <c r="L15" s="31" t="s">
        <v>738</v>
      </c>
      <c r="M15" s="32"/>
      <c r="N15" s="138" t="n">
        <v>2</v>
      </c>
      <c r="O15" s="33" t="n">
        <v>134</v>
      </c>
      <c r="P15" s="238"/>
      <c r="Q15" s="48"/>
      <c r="R15" s="32"/>
      <c r="S15" s="32"/>
      <c r="T15" s="32"/>
      <c r="U15" s="32"/>
      <c r="V15" s="32"/>
    </row>
    <row r="16" s="37" customFormat="true" ht="24.75" hidden="false" customHeight="false" outlineLevel="0" collapsed="false">
      <c r="A16" s="138" t="s">
        <v>22</v>
      </c>
      <c r="B16" s="131" t="n">
        <v>22</v>
      </c>
      <c r="C16" s="225" t="s">
        <v>1155</v>
      </c>
      <c r="D16" s="167" t="n">
        <v>42180</v>
      </c>
      <c r="E16" s="40" t="n">
        <v>15020000015</v>
      </c>
      <c r="F16" s="235" t="s">
        <v>1161</v>
      </c>
      <c r="G16" s="236" t="n">
        <v>5390</v>
      </c>
      <c r="H16" s="237" t="n">
        <v>3</v>
      </c>
      <c r="I16" s="157" t="s">
        <v>125</v>
      </c>
      <c r="J16" s="157" t="s">
        <v>1162</v>
      </c>
      <c r="K16" s="30" t="s">
        <v>189</v>
      </c>
      <c r="L16" s="31" t="s">
        <v>738</v>
      </c>
      <c r="M16" s="32"/>
      <c r="N16" s="138" t="n">
        <v>2</v>
      </c>
      <c r="O16" s="33" t="n">
        <v>134</v>
      </c>
      <c r="P16" s="238"/>
      <c r="Q16" s="48"/>
      <c r="R16" s="32"/>
      <c r="S16" s="32"/>
      <c r="T16" s="32"/>
      <c r="U16" s="32"/>
      <c r="V16" s="32"/>
    </row>
    <row r="17" s="37" customFormat="true" ht="24.75" hidden="false" customHeight="false" outlineLevel="0" collapsed="false">
      <c r="A17" s="138" t="s">
        <v>22</v>
      </c>
      <c r="B17" s="131" t="n">
        <v>22</v>
      </c>
      <c r="C17" s="225" t="s">
        <v>1155</v>
      </c>
      <c r="D17" s="167" t="n">
        <v>42180</v>
      </c>
      <c r="E17" s="40" t="n">
        <v>15020000016</v>
      </c>
      <c r="F17" s="235" t="s">
        <v>1163</v>
      </c>
      <c r="G17" s="236" t="n">
        <v>5390</v>
      </c>
      <c r="H17" s="237" t="n">
        <v>3</v>
      </c>
      <c r="I17" s="157" t="s">
        <v>125</v>
      </c>
      <c r="J17" s="157" t="s">
        <v>1164</v>
      </c>
      <c r="K17" s="30" t="s">
        <v>189</v>
      </c>
      <c r="L17" s="31" t="s">
        <v>738</v>
      </c>
      <c r="M17" s="32"/>
      <c r="N17" s="138" t="n">
        <v>2</v>
      </c>
      <c r="O17" s="33" t="n">
        <v>134</v>
      </c>
      <c r="P17" s="238"/>
      <c r="Q17" s="48"/>
      <c r="R17" s="32"/>
      <c r="S17" s="32"/>
      <c r="T17" s="32"/>
      <c r="U17" s="32"/>
      <c r="V17" s="32"/>
    </row>
    <row r="18" s="37" customFormat="true" ht="24.75" hidden="false" customHeight="false" outlineLevel="0" collapsed="false">
      <c r="A18" s="138" t="s">
        <v>22</v>
      </c>
      <c r="B18" s="131" t="n">
        <v>22</v>
      </c>
      <c r="C18" s="225" t="s">
        <v>1155</v>
      </c>
      <c r="D18" s="167" t="n">
        <v>42180</v>
      </c>
      <c r="E18" s="40" t="n">
        <v>15020000017</v>
      </c>
      <c r="F18" s="235" t="s">
        <v>1165</v>
      </c>
      <c r="G18" s="236" t="n">
        <v>5390</v>
      </c>
      <c r="H18" s="237" t="n">
        <v>3</v>
      </c>
      <c r="I18" s="157" t="s">
        <v>125</v>
      </c>
      <c r="J18" s="157" t="s">
        <v>539</v>
      </c>
      <c r="K18" s="30" t="s">
        <v>189</v>
      </c>
      <c r="L18" s="31" t="s">
        <v>738</v>
      </c>
      <c r="M18" s="32"/>
      <c r="N18" s="138" t="n">
        <v>2</v>
      </c>
      <c r="O18" s="33" t="n">
        <v>134</v>
      </c>
      <c r="P18" s="238"/>
      <c r="Q18" s="48"/>
      <c r="R18" s="32"/>
      <c r="S18" s="32"/>
      <c r="T18" s="32"/>
      <c r="U18" s="32"/>
      <c r="V18" s="32"/>
    </row>
    <row r="19" s="37" customFormat="true" ht="24.75" hidden="false" customHeight="false" outlineLevel="0" collapsed="false">
      <c r="A19" s="138" t="s">
        <v>22</v>
      </c>
      <c r="B19" s="131" t="n">
        <v>22</v>
      </c>
      <c r="C19" s="225" t="s">
        <v>1155</v>
      </c>
      <c r="D19" s="167" t="n">
        <v>42180</v>
      </c>
      <c r="E19" s="40" t="n">
        <v>15020000018</v>
      </c>
      <c r="F19" s="235" t="s">
        <v>1166</v>
      </c>
      <c r="G19" s="236" t="n">
        <v>5390</v>
      </c>
      <c r="H19" s="237" t="n">
        <v>3</v>
      </c>
      <c r="I19" s="157" t="s">
        <v>125</v>
      </c>
      <c r="J19" s="157" t="s">
        <v>1167</v>
      </c>
      <c r="K19" s="30" t="s">
        <v>189</v>
      </c>
      <c r="L19" s="31" t="s">
        <v>738</v>
      </c>
      <c r="M19" s="32"/>
      <c r="N19" s="138" t="n">
        <v>2</v>
      </c>
      <c r="O19" s="33" t="n">
        <v>134</v>
      </c>
      <c r="P19" s="238"/>
      <c r="Q19" s="48"/>
      <c r="R19" s="32"/>
      <c r="S19" s="32"/>
      <c r="T19" s="32"/>
      <c r="U19" s="32"/>
      <c r="V19" s="32"/>
    </row>
    <row r="20" s="37" customFormat="true" ht="24.75" hidden="false" customHeight="false" outlineLevel="0" collapsed="false">
      <c r="A20" s="138" t="s">
        <v>22</v>
      </c>
      <c r="B20" s="131" t="n">
        <v>22</v>
      </c>
      <c r="C20" s="225" t="s">
        <v>1155</v>
      </c>
      <c r="D20" s="167" t="n">
        <v>42180</v>
      </c>
      <c r="E20" s="40" t="n">
        <v>15020000019</v>
      </c>
      <c r="F20" s="235" t="s">
        <v>1168</v>
      </c>
      <c r="G20" s="236" t="n">
        <v>5390</v>
      </c>
      <c r="H20" s="237" t="n">
        <v>3</v>
      </c>
      <c r="I20" s="157" t="s">
        <v>125</v>
      </c>
      <c r="J20" s="157" t="s">
        <v>562</v>
      </c>
      <c r="K20" s="30" t="s">
        <v>189</v>
      </c>
      <c r="L20" s="31" t="s">
        <v>738</v>
      </c>
      <c r="M20" s="32"/>
      <c r="N20" s="138" t="n">
        <v>2</v>
      </c>
      <c r="O20" s="33" t="n">
        <v>134</v>
      </c>
      <c r="P20" s="238"/>
      <c r="Q20" s="48"/>
      <c r="R20" s="32"/>
      <c r="S20" s="32"/>
      <c r="T20" s="32"/>
      <c r="U20" s="32"/>
      <c r="V20" s="32"/>
    </row>
    <row r="21" s="37" customFormat="true" ht="24.75" hidden="false" customHeight="false" outlineLevel="0" collapsed="false">
      <c r="A21" s="138" t="s">
        <v>22</v>
      </c>
      <c r="B21" s="131" t="n">
        <v>22</v>
      </c>
      <c r="C21" s="225" t="s">
        <v>1155</v>
      </c>
      <c r="D21" s="167" t="n">
        <v>42180</v>
      </c>
      <c r="E21" s="40" t="n">
        <v>15020000020</v>
      </c>
      <c r="F21" s="235" t="s">
        <v>1169</v>
      </c>
      <c r="G21" s="236" t="n">
        <v>5390</v>
      </c>
      <c r="H21" s="237" t="n">
        <v>3</v>
      </c>
      <c r="I21" s="157" t="s">
        <v>125</v>
      </c>
      <c r="J21" s="157" t="s">
        <v>1170</v>
      </c>
      <c r="K21" s="30" t="s">
        <v>189</v>
      </c>
      <c r="L21" s="31" t="s">
        <v>738</v>
      </c>
      <c r="M21" s="32"/>
      <c r="N21" s="138" t="n">
        <v>2</v>
      </c>
      <c r="O21" s="33" t="n">
        <v>134</v>
      </c>
      <c r="P21" s="238"/>
      <c r="Q21" s="48"/>
      <c r="R21" s="32"/>
      <c r="S21" s="32"/>
      <c r="T21" s="32"/>
      <c r="U21" s="32"/>
      <c r="V21" s="32"/>
    </row>
    <row r="22" s="37" customFormat="true" ht="24.75" hidden="false" customHeight="false" outlineLevel="0" collapsed="false">
      <c r="A22" s="138" t="s">
        <v>22</v>
      </c>
      <c r="B22" s="131" t="n">
        <v>22</v>
      </c>
      <c r="C22" s="225" t="s">
        <v>1155</v>
      </c>
      <c r="D22" s="167" t="n">
        <v>42180</v>
      </c>
      <c r="E22" s="40" t="n">
        <v>15020000021</v>
      </c>
      <c r="F22" s="235" t="s">
        <v>1171</v>
      </c>
      <c r="G22" s="236" t="n">
        <v>5390</v>
      </c>
      <c r="H22" s="237" t="n">
        <v>3</v>
      </c>
      <c r="I22" s="157" t="s">
        <v>125</v>
      </c>
      <c r="J22" s="157" t="s">
        <v>1172</v>
      </c>
      <c r="K22" s="30" t="s">
        <v>189</v>
      </c>
      <c r="L22" s="31" t="s">
        <v>738</v>
      </c>
      <c r="M22" s="32"/>
      <c r="N22" s="138" t="n">
        <v>2</v>
      </c>
      <c r="O22" s="33" t="n">
        <v>134</v>
      </c>
      <c r="P22" s="238"/>
      <c r="Q22" s="48"/>
      <c r="R22" s="32"/>
      <c r="S22" s="32"/>
      <c r="T22" s="32"/>
      <c r="U22" s="32"/>
      <c r="V22" s="32"/>
    </row>
    <row r="23" s="37" customFormat="true" ht="24.75" hidden="false" customHeight="false" outlineLevel="0" collapsed="false">
      <c r="A23" s="138" t="s">
        <v>22</v>
      </c>
      <c r="B23" s="131" t="n">
        <v>22</v>
      </c>
      <c r="C23" s="225" t="s">
        <v>1155</v>
      </c>
      <c r="D23" s="167" t="n">
        <v>42180</v>
      </c>
      <c r="E23" s="40" t="n">
        <v>15020000022</v>
      </c>
      <c r="F23" s="235" t="s">
        <v>1173</v>
      </c>
      <c r="G23" s="236" t="n">
        <v>5390</v>
      </c>
      <c r="H23" s="237" t="n">
        <v>3</v>
      </c>
      <c r="I23" s="157" t="s">
        <v>125</v>
      </c>
      <c r="J23" s="32" t="s">
        <v>22</v>
      </c>
      <c r="K23" s="30" t="s">
        <v>189</v>
      </c>
      <c r="L23" s="31" t="s">
        <v>738</v>
      </c>
      <c r="M23" s="32"/>
      <c r="N23" s="138" t="n">
        <v>2</v>
      </c>
      <c r="O23" s="33" t="n">
        <v>134</v>
      </c>
      <c r="P23" s="238"/>
      <c r="Q23" s="48"/>
      <c r="R23" s="32"/>
      <c r="S23" s="32"/>
      <c r="T23" s="32"/>
      <c r="U23" s="32"/>
      <c r="V23" s="32"/>
    </row>
    <row r="24" s="37" customFormat="true" ht="24.75" hidden="false" customHeight="false" outlineLevel="0" collapsed="false">
      <c r="A24" s="138" t="s">
        <v>22</v>
      </c>
      <c r="B24" s="131" t="n">
        <v>22</v>
      </c>
      <c r="C24" s="225" t="s">
        <v>1155</v>
      </c>
      <c r="D24" s="167" t="n">
        <v>42180</v>
      </c>
      <c r="E24" s="40" t="n">
        <v>15020000023</v>
      </c>
      <c r="F24" s="235" t="s">
        <v>1174</v>
      </c>
      <c r="G24" s="236" t="n">
        <v>5390</v>
      </c>
      <c r="H24" s="237" t="n">
        <v>3</v>
      </c>
      <c r="I24" s="157" t="s">
        <v>125</v>
      </c>
      <c r="J24" s="157" t="s">
        <v>1175</v>
      </c>
      <c r="K24" s="30" t="s">
        <v>189</v>
      </c>
      <c r="L24" s="31" t="s">
        <v>738</v>
      </c>
      <c r="M24" s="32"/>
      <c r="N24" s="138" t="n">
        <v>2</v>
      </c>
      <c r="O24" s="33" t="n">
        <v>134</v>
      </c>
      <c r="P24" s="238"/>
      <c r="Q24" s="48"/>
      <c r="R24" s="32"/>
      <c r="S24" s="32"/>
      <c r="T24" s="32"/>
      <c r="U24" s="32"/>
      <c r="V24" s="32"/>
    </row>
    <row r="25" s="37" customFormat="true" ht="24.75" hidden="false" customHeight="false" outlineLevel="0" collapsed="false">
      <c r="A25" s="138" t="s">
        <v>22</v>
      </c>
      <c r="B25" s="131" t="n">
        <v>22</v>
      </c>
      <c r="C25" s="225" t="s">
        <v>1155</v>
      </c>
      <c r="D25" s="167" t="n">
        <v>42180</v>
      </c>
      <c r="E25" s="40" t="n">
        <v>15020000024</v>
      </c>
      <c r="F25" s="235" t="s">
        <v>1176</v>
      </c>
      <c r="G25" s="236" t="n">
        <v>5390</v>
      </c>
      <c r="H25" s="237" t="n">
        <v>3</v>
      </c>
      <c r="I25" s="157" t="s">
        <v>125</v>
      </c>
      <c r="J25" s="157" t="s">
        <v>1177</v>
      </c>
      <c r="K25" s="30" t="s">
        <v>189</v>
      </c>
      <c r="L25" s="31" t="s">
        <v>738</v>
      </c>
      <c r="M25" s="32"/>
      <c r="N25" s="138" t="n">
        <v>2</v>
      </c>
      <c r="O25" s="33" t="n">
        <v>134</v>
      </c>
      <c r="P25" s="238"/>
      <c r="Q25" s="48"/>
      <c r="R25" s="32"/>
      <c r="S25" s="32"/>
      <c r="T25" s="32"/>
      <c r="U25" s="32"/>
      <c r="V25" s="32"/>
    </row>
    <row r="26" s="37" customFormat="true" ht="24.75" hidden="false" customHeight="false" outlineLevel="0" collapsed="false">
      <c r="A26" s="138" t="s">
        <v>22</v>
      </c>
      <c r="B26" s="131" t="n">
        <v>22</v>
      </c>
      <c r="C26" s="225" t="s">
        <v>1155</v>
      </c>
      <c r="D26" s="167" t="n">
        <v>42180</v>
      </c>
      <c r="E26" s="40" t="n">
        <v>15020000025</v>
      </c>
      <c r="F26" s="235" t="s">
        <v>1178</v>
      </c>
      <c r="G26" s="236" t="n">
        <v>5390</v>
      </c>
      <c r="H26" s="237" t="n">
        <v>3</v>
      </c>
      <c r="I26" s="157" t="s">
        <v>125</v>
      </c>
      <c r="J26" s="157" t="s">
        <v>346</v>
      </c>
      <c r="K26" s="30" t="s">
        <v>189</v>
      </c>
      <c r="L26" s="31" t="s">
        <v>738</v>
      </c>
      <c r="M26" s="32"/>
      <c r="N26" s="138" t="n">
        <v>2</v>
      </c>
      <c r="O26" s="33" t="n">
        <v>134</v>
      </c>
      <c r="P26" s="238"/>
      <c r="Q26" s="48"/>
      <c r="R26" s="32"/>
      <c r="S26" s="32"/>
      <c r="T26" s="32"/>
      <c r="U26" s="32"/>
      <c r="V26" s="32"/>
    </row>
    <row r="27" s="37" customFormat="true" ht="24.75" hidden="false" customHeight="false" outlineLevel="0" collapsed="false">
      <c r="A27" s="138" t="s">
        <v>22</v>
      </c>
      <c r="B27" s="131" t="n">
        <v>22</v>
      </c>
      <c r="C27" s="225" t="s">
        <v>1155</v>
      </c>
      <c r="D27" s="167" t="n">
        <v>42180</v>
      </c>
      <c r="E27" s="40" t="n">
        <v>15020000026</v>
      </c>
      <c r="F27" s="235" t="s">
        <v>1179</v>
      </c>
      <c r="G27" s="236" t="n">
        <v>5390</v>
      </c>
      <c r="H27" s="237" t="n">
        <v>3</v>
      </c>
      <c r="I27" s="157" t="s">
        <v>125</v>
      </c>
      <c r="J27" s="157" t="s">
        <v>1180</v>
      </c>
      <c r="K27" s="30" t="s">
        <v>189</v>
      </c>
      <c r="L27" s="31" t="s">
        <v>738</v>
      </c>
      <c r="M27" s="32"/>
      <c r="N27" s="138" t="n">
        <v>2</v>
      </c>
      <c r="O27" s="33" t="n">
        <v>134</v>
      </c>
      <c r="P27" s="238"/>
      <c r="Q27" s="48"/>
      <c r="R27" s="32"/>
      <c r="S27" s="32"/>
      <c r="T27" s="32"/>
      <c r="U27" s="32"/>
      <c r="V27" s="32"/>
    </row>
    <row r="28" s="37" customFormat="true" ht="24.75" hidden="false" customHeight="false" outlineLevel="0" collapsed="false">
      <c r="A28" s="138" t="s">
        <v>22</v>
      </c>
      <c r="B28" s="131" t="n">
        <v>22</v>
      </c>
      <c r="C28" s="225" t="s">
        <v>1155</v>
      </c>
      <c r="D28" s="167" t="n">
        <v>42180</v>
      </c>
      <c r="E28" s="40" t="n">
        <v>15020000027</v>
      </c>
      <c r="F28" s="235" t="s">
        <v>1181</v>
      </c>
      <c r="G28" s="236" t="n">
        <v>5390</v>
      </c>
      <c r="H28" s="237" t="n">
        <v>3</v>
      </c>
      <c r="I28" s="157" t="s">
        <v>125</v>
      </c>
      <c r="J28" s="157" t="s">
        <v>1182</v>
      </c>
      <c r="K28" s="30" t="s">
        <v>189</v>
      </c>
      <c r="L28" s="31" t="s">
        <v>738</v>
      </c>
      <c r="M28" s="32"/>
      <c r="N28" s="138" t="n">
        <v>2</v>
      </c>
      <c r="O28" s="33" t="n">
        <v>134</v>
      </c>
      <c r="P28" s="238"/>
      <c r="Q28" s="48"/>
      <c r="R28" s="32"/>
      <c r="S28" s="32"/>
      <c r="T28" s="32"/>
      <c r="U28" s="32"/>
      <c r="V28" s="32"/>
    </row>
    <row r="29" s="37" customFormat="true" ht="24.75" hidden="false" customHeight="false" outlineLevel="0" collapsed="false">
      <c r="A29" s="138" t="s">
        <v>22</v>
      </c>
      <c r="B29" s="131" t="n">
        <v>22</v>
      </c>
      <c r="C29" s="225" t="s">
        <v>1155</v>
      </c>
      <c r="D29" s="167" t="n">
        <v>42180</v>
      </c>
      <c r="E29" s="40" t="n">
        <v>15020000028</v>
      </c>
      <c r="F29" s="235" t="s">
        <v>1183</v>
      </c>
      <c r="G29" s="236" t="n">
        <v>5390</v>
      </c>
      <c r="H29" s="237" t="n">
        <v>3</v>
      </c>
      <c r="I29" s="157" t="s">
        <v>125</v>
      </c>
      <c r="J29" s="157" t="s">
        <v>1184</v>
      </c>
      <c r="K29" s="30" t="s">
        <v>189</v>
      </c>
      <c r="L29" s="31" t="s">
        <v>738</v>
      </c>
      <c r="M29" s="32"/>
      <c r="N29" s="138" t="n">
        <v>2</v>
      </c>
      <c r="O29" s="33" t="n">
        <v>134</v>
      </c>
      <c r="P29" s="238"/>
      <c r="Q29" s="48"/>
      <c r="R29" s="32"/>
      <c r="S29" s="32"/>
      <c r="T29" s="32"/>
      <c r="U29" s="32"/>
      <c r="V29" s="32"/>
    </row>
    <row r="30" s="37" customFormat="true" ht="24.75" hidden="false" customHeight="false" outlineLevel="0" collapsed="false">
      <c r="A30" s="138" t="s">
        <v>22</v>
      </c>
      <c r="B30" s="131" t="n">
        <v>22</v>
      </c>
      <c r="C30" s="225" t="s">
        <v>1155</v>
      </c>
      <c r="D30" s="167" t="n">
        <v>42180</v>
      </c>
      <c r="E30" s="40" t="n">
        <v>15020000029</v>
      </c>
      <c r="F30" s="235" t="s">
        <v>1185</v>
      </c>
      <c r="G30" s="236" t="n">
        <v>5390</v>
      </c>
      <c r="H30" s="237" t="n">
        <v>3</v>
      </c>
      <c r="I30" s="157" t="s">
        <v>125</v>
      </c>
      <c r="J30" s="157" t="s">
        <v>1186</v>
      </c>
      <c r="K30" s="30" t="s">
        <v>189</v>
      </c>
      <c r="L30" s="31" t="s">
        <v>738</v>
      </c>
      <c r="M30" s="32"/>
      <c r="N30" s="138" t="n">
        <v>2</v>
      </c>
      <c r="O30" s="33" t="n">
        <v>134</v>
      </c>
      <c r="P30" s="238"/>
      <c r="Q30" s="48"/>
      <c r="R30" s="32"/>
      <c r="S30" s="32"/>
      <c r="T30" s="32"/>
      <c r="U30" s="32"/>
      <c r="V30" s="32"/>
    </row>
    <row r="31" s="37" customFormat="true" ht="24.75" hidden="false" customHeight="false" outlineLevel="0" collapsed="false">
      <c r="A31" s="138" t="s">
        <v>22</v>
      </c>
      <c r="B31" s="131" t="n">
        <v>22</v>
      </c>
      <c r="C31" s="225" t="s">
        <v>1155</v>
      </c>
      <c r="D31" s="167" t="n">
        <v>42180</v>
      </c>
      <c r="E31" s="40" t="n">
        <v>15020000030</v>
      </c>
      <c r="F31" s="235" t="s">
        <v>1187</v>
      </c>
      <c r="G31" s="236" t="n">
        <v>5390</v>
      </c>
      <c r="H31" s="237" t="n">
        <v>3</v>
      </c>
      <c r="I31" s="157" t="s">
        <v>125</v>
      </c>
      <c r="J31" s="32" t="s">
        <v>22</v>
      </c>
      <c r="K31" s="30" t="s">
        <v>189</v>
      </c>
      <c r="L31" s="31" t="s">
        <v>738</v>
      </c>
      <c r="M31" s="32"/>
      <c r="N31" s="138" t="n">
        <v>2</v>
      </c>
      <c r="O31" s="33" t="n">
        <v>134</v>
      </c>
      <c r="P31" s="238"/>
      <c r="Q31" s="54" t="s">
        <v>1188</v>
      </c>
      <c r="R31" s="32"/>
      <c r="S31" s="32"/>
      <c r="T31" s="32"/>
      <c r="U31" s="32"/>
      <c r="V31" s="32"/>
    </row>
    <row r="32" s="37" customFormat="true" ht="24.75" hidden="false" customHeight="false" outlineLevel="0" collapsed="false">
      <c r="A32" s="138" t="s">
        <v>22</v>
      </c>
      <c r="B32" s="131" t="n">
        <v>22</v>
      </c>
      <c r="C32" s="225" t="s">
        <v>1155</v>
      </c>
      <c r="D32" s="167" t="n">
        <v>42180</v>
      </c>
      <c r="E32" s="40" t="n">
        <v>15020000031</v>
      </c>
      <c r="F32" s="235" t="s">
        <v>1189</v>
      </c>
      <c r="G32" s="236" t="n">
        <v>5390</v>
      </c>
      <c r="H32" s="237" t="n">
        <v>3</v>
      </c>
      <c r="I32" s="157" t="s">
        <v>125</v>
      </c>
      <c r="J32" s="32" t="s">
        <v>22</v>
      </c>
      <c r="K32" s="30" t="s">
        <v>189</v>
      </c>
      <c r="L32" s="31" t="s">
        <v>738</v>
      </c>
      <c r="M32" s="32"/>
      <c r="N32" s="138" t="n">
        <v>2</v>
      </c>
      <c r="O32" s="33" t="n">
        <v>134</v>
      </c>
      <c r="P32" s="238"/>
      <c r="Q32" s="54" t="s">
        <v>1190</v>
      </c>
      <c r="R32" s="32"/>
      <c r="S32" s="32"/>
      <c r="T32" s="32"/>
      <c r="U32" s="32"/>
      <c r="V32" s="32"/>
    </row>
    <row r="33" s="37" customFormat="true" ht="24.75" hidden="false" customHeight="false" outlineLevel="0" collapsed="false">
      <c r="A33" s="138" t="s">
        <v>22</v>
      </c>
      <c r="B33" s="131" t="n">
        <v>22</v>
      </c>
      <c r="C33" s="225" t="s">
        <v>1191</v>
      </c>
      <c r="D33" s="167" t="n">
        <v>42180</v>
      </c>
      <c r="E33" s="40" t="n">
        <v>15020000032</v>
      </c>
      <c r="F33" s="235" t="s">
        <v>1192</v>
      </c>
      <c r="G33" s="236" t="n">
        <v>5390</v>
      </c>
      <c r="H33" s="237" t="n">
        <v>3</v>
      </c>
      <c r="I33" s="157" t="s">
        <v>60</v>
      </c>
      <c r="J33" s="157" t="s">
        <v>61</v>
      </c>
      <c r="K33" s="30" t="s">
        <v>189</v>
      </c>
      <c r="L33" s="31" t="s">
        <v>738</v>
      </c>
      <c r="M33" s="32"/>
      <c r="N33" s="138" t="n">
        <v>2</v>
      </c>
      <c r="O33" s="33" t="n">
        <v>135</v>
      </c>
      <c r="P33" s="238"/>
      <c r="Q33" s="48"/>
      <c r="R33" s="32"/>
      <c r="S33" s="32"/>
      <c r="T33" s="32"/>
      <c r="U33" s="32"/>
      <c r="V33" s="32"/>
    </row>
    <row r="34" s="37" customFormat="true" ht="24.75" hidden="false" customHeight="false" outlineLevel="0" collapsed="false">
      <c r="A34" s="138" t="s">
        <v>22</v>
      </c>
      <c r="B34" s="131" t="n">
        <v>22</v>
      </c>
      <c r="C34" s="225" t="s">
        <v>1191</v>
      </c>
      <c r="D34" s="167" t="n">
        <v>42180</v>
      </c>
      <c r="E34" s="40" t="n">
        <v>15020000033</v>
      </c>
      <c r="F34" s="235" t="s">
        <v>1193</v>
      </c>
      <c r="G34" s="236" t="n">
        <v>5390</v>
      </c>
      <c r="H34" s="237" t="n">
        <v>3</v>
      </c>
      <c r="I34" s="157" t="s">
        <v>60</v>
      </c>
      <c r="J34" s="157" t="s">
        <v>61</v>
      </c>
      <c r="K34" s="30" t="s">
        <v>189</v>
      </c>
      <c r="L34" s="31" t="s">
        <v>738</v>
      </c>
      <c r="M34" s="32"/>
      <c r="N34" s="138" t="n">
        <v>2</v>
      </c>
      <c r="O34" s="33" t="n">
        <v>135</v>
      </c>
      <c r="P34" s="238"/>
      <c r="Q34" s="48"/>
      <c r="R34" s="32"/>
      <c r="S34" s="32"/>
      <c r="T34" s="32"/>
      <c r="U34" s="32"/>
      <c r="V34" s="32"/>
    </row>
    <row r="35" s="37" customFormat="true" ht="24.75" hidden="false" customHeight="false" outlineLevel="0" collapsed="false">
      <c r="A35" s="138" t="s">
        <v>22</v>
      </c>
      <c r="B35" s="131" t="n">
        <v>22</v>
      </c>
      <c r="C35" s="225" t="s">
        <v>1194</v>
      </c>
      <c r="D35" s="167" t="n">
        <v>42180</v>
      </c>
      <c r="E35" s="40" t="n">
        <v>15020000034</v>
      </c>
      <c r="F35" s="235" t="s">
        <v>1195</v>
      </c>
      <c r="G35" s="236" t="n">
        <v>5390</v>
      </c>
      <c r="H35" s="237" t="n">
        <v>3</v>
      </c>
      <c r="I35" s="157" t="s">
        <v>107</v>
      </c>
      <c r="J35" s="157" t="s">
        <v>108</v>
      </c>
      <c r="K35" s="30" t="s">
        <v>189</v>
      </c>
      <c r="L35" s="31" t="s">
        <v>738</v>
      </c>
      <c r="M35" s="32"/>
      <c r="N35" s="138" t="n">
        <v>2</v>
      </c>
      <c r="O35" s="33" t="n">
        <v>136</v>
      </c>
      <c r="P35" s="238"/>
      <c r="Q35" s="48"/>
      <c r="R35" s="32"/>
      <c r="S35" s="32"/>
      <c r="T35" s="32"/>
      <c r="U35" s="32"/>
      <c r="V35" s="32"/>
    </row>
    <row r="36" s="37" customFormat="true" ht="24.75" hidden="false" customHeight="false" outlineLevel="0" collapsed="false">
      <c r="A36" s="138" t="s">
        <v>22</v>
      </c>
      <c r="B36" s="131" t="n">
        <v>22</v>
      </c>
      <c r="C36" s="225" t="s">
        <v>1196</v>
      </c>
      <c r="D36" s="167" t="n">
        <v>42180</v>
      </c>
      <c r="E36" s="40" t="n">
        <v>15020000035</v>
      </c>
      <c r="F36" s="235" t="s">
        <v>1197</v>
      </c>
      <c r="G36" s="236" t="n">
        <v>5390</v>
      </c>
      <c r="H36" s="237" t="n">
        <v>3</v>
      </c>
      <c r="I36" s="157" t="s">
        <v>1198</v>
      </c>
      <c r="J36" s="157" t="s">
        <v>1199</v>
      </c>
      <c r="K36" s="30" t="s">
        <v>189</v>
      </c>
      <c r="L36" s="31" t="s">
        <v>738</v>
      </c>
      <c r="M36" s="32"/>
      <c r="N36" s="138" t="n">
        <v>2</v>
      </c>
      <c r="O36" s="33" t="n">
        <v>137</v>
      </c>
      <c r="P36" s="238"/>
      <c r="Q36" s="48"/>
      <c r="R36" s="32"/>
      <c r="S36" s="32"/>
      <c r="T36" s="32"/>
      <c r="U36" s="32"/>
      <c r="V36" s="32"/>
    </row>
    <row r="37" s="37" customFormat="true" ht="24.75" hidden="false" customHeight="false" outlineLevel="0" collapsed="false">
      <c r="A37" s="138" t="s">
        <v>22</v>
      </c>
      <c r="B37" s="131" t="n">
        <v>22</v>
      </c>
      <c r="C37" s="225" t="s">
        <v>1200</v>
      </c>
      <c r="D37" s="167" t="n">
        <v>42202</v>
      </c>
      <c r="E37" s="40" t="n">
        <v>15020000036</v>
      </c>
      <c r="F37" s="235" t="s">
        <v>1201</v>
      </c>
      <c r="G37" s="236" t="n">
        <v>9250</v>
      </c>
      <c r="H37" s="237" t="n">
        <v>3</v>
      </c>
      <c r="I37" s="157" t="s">
        <v>1202</v>
      </c>
      <c r="J37" s="32" t="s">
        <v>22</v>
      </c>
      <c r="K37" s="30" t="s">
        <v>189</v>
      </c>
      <c r="L37" s="31" t="s">
        <v>1203</v>
      </c>
      <c r="M37" s="32"/>
      <c r="N37" s="138" t="n">
        <v>2</v>
      </c>
      <c r="O37" s="33" t="n">
        <v>147</v>
      </c>
      <c r="P37" s="238"/>
      <c r="Q37" s="48"/>
      <c r="R37" s="32"/>
      <c r="S37" s="32"/>
      <c r="T37" s="32"/>
      <c r="U37" s="32"/>
      <c r="V37" s="32"/>
    </row>
    <row r="38" s="37" customFormat="true" ht="45" hidden="false" customHeight="false" outlineLevel="0" collapsed="false">
      <c r="A38" s="138" t="s">
        <v>1204</v>
      </c>
      <c r="B38" s="131" t="n">
        <v>20</v>
      </c>
      <c r="C38" s="225" t="s">
        <v>1205</v>
      </c>
      <c r="D38" s="167" t="n">
        <v>42206</v>
      </c>
      <c r="E38" s="40" t="n">
        <v>15020000037</v>
      </c>
      <c r="F38" s="235" t="s">
        <v>1206</v>
      </c>
      <c r="G38" s="236" t="n">
        <v>10400</v>
      </c>
      <c r="H38" s="237" t="n">
        <v>3</v>
      </c>
      <c r="I38" s="157" t="s">
        <v>120</v>
      </c>
      <c r="J38" s="32" t="s">
        <v>22</v>
      </c>
      <c r="K38" s="30" t="s">
        <v>1207</v>
      </c>
      <c r="L38" s="31" t="s">
        <v>77</v>
      </c>
      <c r="M38" s="32"/>
      <c r="N38" s="138" t="n">
        <v>2</v>
      </c>
      <c r="O38" s="33" t="n">
        <v>152</v>
      </c>
      <c r="P38" s="238"/>
      <c r="Q38" s="48"/>
      <c r="R38" s="32"/>
      <c r="S38" s="32"/>
      <c r="T38" s="32"/>
      <c r="U38" s="32"/>
      <c r="V38" s="32"/>
    </row>
    <row r="39" s="37" customFormat="true" ht="24.75" hidden="false" customHeight="false" outlineLevel="0" collapsed="false">
      <c r="A39" s="138" t="s">
        <v>22</v>
      </c>
      <c r="B39" s="131" t="n">
        <v>22</v>
      </c>
      <c r="C39" s="225" t="s">
        <v>1208</v>
      </c>
      <c r="D39" s="167" t="n">
        <v>42250</v>
      </c>
      <c r="E39" s="40" t="n">
        <v>15020000038</v>
      </c>
      <c r="F39" s="235" t="s">
        <v>1209</v>
      </c>
      <c r="G39" s="236" t="n">
        <v>17500</v>
      </c>
      <c r="H39" s="237" t="n">
        <v>3</v>
      </c>
      <c r="I39" s="157" t="s">
        <v>39</v>
      </c>
      <c r="J39" s="32" t="s">
        <v>22</v>
      </c>
      <c r="K39" s="30" t="s">
        <v>189</v>
      </c>
      <c r="L39" s="31" t="s">
        <v>1210</v>
      </c>
      <c r="M39" s="32"/>
      <c r="N39" s="138" t="n">
        <v>2</v>
      </c>
      <c r="O39" s="33" t="n">
        <v>173</v>
      </c>
      <c r="P39" s="238"/>
      <c r="Q39" s="48"/>
      <c r="R39" s="32"/>
      <c r="S39" s="32"/>
      <c r="T39" s="32"/>
      <c r="U39" s="32"/>
      <c r="V39" s="32"/>
    </row>
    <row r="40" s="37" customFormat="true" ht="24.75" hidden="false" customHeight="false" outlineLevel="0" collapsed="false">
      <c r="A40" s="138" t="s">
        <v>22</v>
      </c>
      <c r="B40" s="131" t="n">
        <v>22</v>
      </c>
      <c r="C40" s="225" t="s">
        <v>1211</v>
      </c>
      <c r="D40" s="167" t="n">
        <v>42250</v>
      </c>
      <c r="E40" s="40" t="n">
        <v>15020000039</v>
      </c>
      <c r="F40" s="235" t="s">
        <v>1212</v>
      </c>
      <c r="G40" s="236" t="n">
        <v>17500</v>
      </c>
      <c r="H40" s="237" t="n">
        <v>3</v>
      </c>
      <c r="I40" s="157" t="s">
        <v>114</v>
      </c>
      <c r="J40" s="157" t="s">
        <v>115</v>
      </c>
      <c r="K40" s="30" t="s">
        <v>189</v>
      </c>
      <c r="L40" s="31" t="s">
        <v>1210</v>
      </c>
      <c r="M40" s="32"/>
      <c r="N40" s="138" t="n">
        <v>2</v>
      </c>
      <c r="O40" s="33" t="n">
        <v>174</v>
      </c>
      <c r="P40" s="238"/>
      <c r="Q40" s="48" t="s">
        <v>1153</v>
      </c>
      <c r="R40" s="32"/>
      <c r="S40" s="32"/>
      <c r="T40" s="32"/>
      <c r="U40" s="32"/>
      <c r="V40" s="32"/>
    </row>
    <row r="41" s="37" customFormat="true" ht="24.75" hidden="false" customHeight="false" outlineLevel="0" collapsed="false">
      <c r="A41" s="138" t="s">
        <v>22</v>
      </c>
      <c r="B41" s="131" t="n">
        <v>22</v>
      </c>
      <c r="C41" s="225" t="s">
        <v>1213</v>
      </c>
      <c r="D41" s="167" t="n">
        <v>42250</v>
      </c>
      <c r="E41" s="40" t="n">
        <v>15020000040</v>
      </c>
      <c r="F41" s="235" t="s">
        <v>1214</v>
      </c>
      <c r="G41" s="236" t="n">
        <v>17500</v>
      </c>
      <c r="H41" s="237" t="n">
        <v>3</v>
      </c>
      <c r="I41" s="157" t="s">
        <v>1215</v>
      </c>
      <c r="J41" s="32" t="s">
        <v>22</v>
      </c>
      <c r="K41" s="30" t="s">
        <v>189</v>
      </c>
      <c r="L41" s="31" t="s">
        <v>1210</v>
      </c>
      <c r="M41" s="32"/>
      <c r="N41" s="138" t="n">
        <v>2</v>
      </c>
      <c r="O41" s="33" t="n">
        <v>175</v>
      </c>
      <c r="P41" s="238"/>
      <c r="Q41" s="48"/>
      <c r="R41" s="32"/>
      <c r="S41" s="32"/>
      <c r="T41" s="32"/>
      <c r="U41" s="32"/>
      <c r="V41" s="32"/>
    </row>
    <row r="42" s="37" customFormat="true" ht="24.75" hidden="false" customHeight="false" outlineLevel="0" collapsed="false">
      <c r="A42" s="138" t="s">
        <v>22</v>
      </c>
      <c r="B42" s="131" t="n">
        <v>22</v>
      </c>
      <c r="C42" s="225" t="s">
        <v>1216</v>
      </c>
      <c r="D42" s="167" t="n">
        <v>42250</v>
      </c>
      <c r="E42" s="40" t="n">
        <v>15020000041</v>
      </c>
      <c r="F42" s="235" t="s">
        <v>1217</v>
      </c>
      <c r="G42" s="236" t="n">
        <v>17500</v>
      </c>
      <c r="H42" s="237" t="n">
        <v>3</v>
      </c>
      <c r="I42" s="157" t="s">
        <v>60</v>
      </c>
      <c r="J42" s="157" t="s">
        <v>1218</v>
      </c>
      <c r="K42" s="30" t="s">
        <v>189</v>
      </c>
      <c r="L42" s="31" t="s">
        <v>1210</v>
      </c>
      <c r="M42" s="32"/>
      <c r="N42" s="138" t="n">
        <v>2</v>
      </c>
      <c r="O42" s="33" t="n">
        <v>176</v>
      </c>
      <c r="P42" s="238"/>
      <c r="Q42" s="48"/>
      <c r="R42" s="32"/>
      <c r="S42" s="32"/>
      <c r="T42" s="32"/>
      <c r="U42" s="32"/>
      <c r="V42" s="32"/>
    </row>
    <row r="43" s="37" customFormat="true" ht="24.75" hidden="false" customHeight="false" outlineLevel="0" collapsed="false">
      <c r="A43" s="138" t="s">
        <v>22</v>
      </c>
      <c r="B43" s="131" t="n">
        <v>22</v>
      </c>
      <c r="C43" s="225" t="s">
        <v>1216</v>
      </c>
      <c r="D43" s="167" t="n">
        <v>42250</v>
      </c>
      <c r="E43" s="40" t="n">
        <v>15020000042</v>
      </c>
      <c r="F43" s="235" t="s">
        <v>1219</v>
      </c>
      <c r="G43" s="236" t="n">
        <v>17500</v>
      </c>
      <c r="H43" s="237" t="n">
        <v>3</v>
      </c>
      <c r="I43" s="157" t="s">
        <v>60</v>
      </c>
      <c r="J43" s="157" t="s">
        <v>1218</v>
      </c>
      <c r="K43" s="30" t="s">
        <v>189</v>
      </c>
      <c r="L43" s="31" t="s">
        <v>1210</v>
      </c>
      <c r="M43" s="32"/>
      <c r="N43" s="138" t="n">
        <v>2</v>
      </c>
      <c r="O43" s="33" t="n">
        <v>176</v>
      </c>
      <c r="P43" s="238"/>
      <c r="Q43" s="48"/>
      <c r="R43" s="32"/>
      <c r="S43" s="32"/>
      <c r="T43" s="32"/>
      <c r="U43" s="32"/>
      <c r="V43" s="32"/>
    </row>
    <row r="44" s="37" customFormat="true" ht="24.75" hidden="false" customHeight="false" outlineLevel="0" collapsed="false">
      <c r="A44" s="138" t="s">
        <v>22</v>
      </c>
      <c r="B44" s="131" t="n">
        <v>22</v>
      </c>
      <c r="C44" s="225" t="s">
        <v>1216</v>
      </c>
      <c r="D44" s="167" t="n">
        <v>42250</v>
      </c>
      <c r="E44" s="40" t="n">
        <v>15020000043</v>
      </c>
      <c r="F44" s="235" t="s">
        <v>1220</v>
      </c>
      <c r="G44" s="236" t="n">
        <v>25190</v>
      </c>
      <c r="H44" s="237" t="n">
        <v>3</v>
      </c>
      <c r="I44" s="157" t="s">
        <v>60</v>
      </c>
      <c r="J44" s="157" t="s">
        <v>1218</v>
      </c>
      <c r="K44" s="30" t="s">
        <v>189</v>
      </c>
      <c r="L44" s="31" t="s">
        <v>1210</v>
      </c>
      <c r="M44" s="32"/>
      <c r="N44" s="138" t="n">
        <v>2</v>
      </c>
      <c r="O44" s="33" t="n">
        <v>176</v>
      </c>
      <c r="P44" s="238"/>
      <c r="Q44" s="48"/>
      <c r="R44" s="32"/>
      <c r="S44" s="32"/>
      <c r="T44" s="32"/>
      <c r="U44" s="32"/>
      <c r="V44" s="32"/>
    </row>
    <row r="45" s="37" customFormat="true" ht="24.75" hidden="false" customHeight="false" outlineLevel="0" collapsed="false">
      <c r="A45" s="138" t="s">
        <v>22</v>
      </c>
      <c r="B45" s="131" t="n">
        <v>22</v>
      </c>
      <c r="C45" s="225" t="s">
        <v>1216</v>
      </c>
      <c r="D45" s="167" t="n">
        <v>42250</v>
      </c>
      <c r="E45" s="40" t="n">
        <v>15020000044</v>
      </c>
      <c r="F45" s="235" t="s">
        <v>1221</v>
      </c>
      <c r="G45" s="236" t="n">
        <v>25190</v>
      </c>
      <c r="H45" s="237" t="n">
        <v>3</v>
      </c>
      <c r="I45" s="157" t="s">
        <v>60</v>
      </c>
      <c r="J45" s="157" t="s">
        <v>1218</v>
      </c>
      <c r="K45" s="30" t="s">
        <v>189</v>
      </c>
      <c r="L45" s="31" t="s">
        <v>1210</v>
      </c>
      <c r="M45" s="32"/>
      <c r="N45" s="138" t="n">
        <v>2</v>
      </c>
      <c r="O45" s="33" t="n">
        <v>176</v>
      </c>
      <c r="P45" s="238"/>
      <c r="Q45" s="48"/>
      <c r="R45" s="32"/>
      <c r="S45" s="32"/>
      <c r="T45" s="32"/>
      <c r="U45" s="32"/>
      <c r="V45" s="32"/>
    </row>
    <row r="46" s="37" customFormat="true" ht="24.75" hidden="false" customHeight="false" outlineLevel="0" collapsed="false">
      <c r="A46" s="138" t="s">
        <v>22</v>
      </c>
      <c r="B46" s="131" t="n">
        <v>22</v>
      </c>
      <c r="C46" s="225" t="s">
        <v>1222</v>
      </c>
      <c r="D46" s="167" t="n">
        <v>42250</v>
      </c>
      <c r="E46" s="40" t="n">
        <v>15020000045</v>
      </c>
      <c r="F46" s="235" t="s">
        <v>1223</v>
      </c>
      <c r="G46" s="236" t="n">
        <v>25190</v>
      </c>
      <c r="H46" s="237" t="n">
        <v>3</v>
      </c>
      <c r="I46" s="157" t="s">
        <v>107</v>
      </c>
      <c r="J46" s="157" t="s">
        <v>1224</v>
      </c>
      <c r="K46" s="30" t="s">
        <v>189</v>
      </c>
      <c r="L46" s="31" t="s">
        <v>1210</v>
      </c>
      <c r="M46" s="32"/>
      <c r="N46" s="138" t="n">
        <v>2</v>
      </c>
      <c r="O46" s="33" t="n">
        <v>177</v>
      </c>
      <c r="P46" s="238"/>
      <c r="Q46" s="48"/>
      <c r="R46" s="32"/>
      <c r="S46" s="32"/>
      <c r="T46" s="32"/>
      <c r="U46" s="32"/>
      <c r="V46" s="32"/>
    </row>
    <row r="47" s="37" customFormat="true" ht="24.75" hidden="false" customHeight="false" outlineLevel="0" collapsed="false">
      <c r="A47" s="138" t="s">
        <v>22</v>
      </c>
      <c r="B47" s="131" t="n">
        <v>22</v>
      </c>
      <c r="C47" s="225" t="s">
        <v>1208</v>
      </c>
      <c r="D47" s="167" t="n">
        <v>42250</v>
      </c>
      <c r="E47" s="40" t="n">
        <v>15020000046</v>
      </c>
      <c r="F47" s="235" t="s">
        <v>1225</v>
      </c>
      <c r="G47" s="236" t="n">
        <v>25190</v>
      </c>
      <c r="H47" s="237" t="n">
        <v>3</v>
      </c>
      <c r="I47" s="157" t="s">
        <v>39</v>
      </c>
      <c r="J47" s="32" t="s">
        <v>22</v>
      </c>
      <c r="K47" s="30" t="s">
        <v>189</v>
      </c>
      <c r="L47" s="31" t="s">
        <v>1210</v>
      </c>
      <c r="M47" s="32"/>
      <c r="N47" s="138" t="n">
        <v>2</v>
      </c>
      <c r="O47" s="33" t="n">
        <v>173</v>
      </c>
      <c r="P47" s="238"/>
      <c r="Q47" s="48"/>
      <c r="R47" s="32"/>
      <c r="S47" s="32"/>
      <c r="T47" s="32"/>
      <c r="U47" s="32"/>
      <c r="V47" s="32"/>
    </row>
    <row r="48" s="37" customFormat="true" ht="24.75" hidden="false" customHeight="false" outlineLevel="0" collapsed="false">
      <c r="A48" s="138" t="s">
        <v>22</v>
      </c>
      <c r="B48" s="131" t="n">
        <v>22</v>
      </c>
      <c r="C48" s="225" t="s">
        <v>1226</v>
      </c>
      <c r="D48" s="167" t="n">
        <v>42250</v>
      </c>
      <c r="E48" s="40" t="n">
        <v>15020000047</v>
      </c>
      <c r="F48" s="235" t="s">
        <v>1227</v>
      </c>
      <c r="G48" s="236" t="n">
        <v>25190</v>
      </c>
      <c r="H48" s="237" t="n">
        <v>3</v>
      </c>
      <c r="I48" s="157" t="s">
        <v>60</v>
      </c>
      <c r="J48" s="157" t="s">
        <v>330</v>
      </c>
      <c r="K48" s="30" t="s">
        <v>189</v>
      </c>
      <c r="L48" s="31" t="s">
        <v>1210</v>
      </c>
      <c r="M48" s="32"/>
      <c r="N48" s="138" t="n">
        <v>2</v>
      </c>
      <c r="O48" s="33" t="n">
        <v>178</v>
      </c>
      <c r="P48" s="238"/>
      <c r="Q48" s="48"/>
      <c r="R48" s="32"/>
      <c r="S48" s="32"/>
      <c r="T48" s="32"/>
      <c r="U48" s="32"/>
      <c r="V48" s="32"/>
    </row>
    <row r="49" s="37" customFormat="true" ht="24.75" hidden="false" customHeight="false" outlineLevel="0" collapsed="false">
      <c r="A49" s="138" t="s">
        <v>22</v>
      </c>
      <c r="B49" s="131" t="n">
        <v>22</v>
      </c>
      <c r="C49" s="225" t="s">
        <v>1228</v>
      </c>
      <c r="D49" s="167" t="n">
        <v>42250</v>
      </c>
      <c r="E49" s="40" t="n">
        <v>15020000048</v>
      </c>
      <c r="F49" s="235" t="s">
        <v>1229</v>
      </c>
      <c r="G49" s="236" t="n">
        <v>25190</v>
      </c>
      <c r="H49" s="237" t="n">
        <v>3</v>
      </c>
      <c r="I49" s="157" t="s">
        <v>1202</v>
      </c>
      <c r="J49" s="32" t="s">
        <v>22</v>
      </c>
      <c r="K49" s="30" t="s">
        <v>189</v>
      </c>
      <c r="L49" s="31" t="s">
        <v>1210</v>
      </c>
      <c r="M49" s="32"/>
      <c r="N49" s="138" t="n">
        <v>2</v>
      </c>
      <c r="O49" s="33" t="n">
        <v>179</v>
      </c>
      <c r="P49" s="238"/>
      <c r="Q49" s="48"/>
      <c r="R49" s="32"/>
      <c r="S49" s="32"/>
      <c r="T49" s="32"/>
      <c r="U49" s="32"/>
      <c r="V49" s="32"/>
    </row>
    <row r="50" s="37" customFormat="true" ht="24.75" hidden="false" customHeight="false" outlineLevel="0" collapsed="false">
      <c r="A50" s="138" t="s">
        <v>22</v>
      </c>
      <c r="B50" s="131" t="n">
        <v>22</v>
      </c>
      <c r="C50" s="225" t="s">
        <v>1230</v>
      </c>
      <c r="D50" s="167" t="n">
        <v>42250</v>
      </c>
      <c r="E50" s="40" t="n">
        <v>15020000049</v>
      </c>
      <c r="F50" s="235" t="s">
        <v>1231</v>
      </c>
      <c r="G50" s="236" t="n">
        <v>25190</v>
      </c>
      <c r="H50" s="237" t="n">
        <v>3</v>
      </c>
      <c r="I50" s="157" t="s">
        <v>60</v>
      </c>
      <c r="J50" s="157" t="s">
        <v>862</v>
      </c>
      <c r="K50" s="30" t="s">
        <v>189</v>
      </c>
      <c r="L50" s="31" t="s">
        <v>1210</v>
      </c>
      <c r="M50" s="32"/>
      <c r="N50" s="138" t="n">
        <v>2</v>
      </c>
      <c r="O50" s="33" t="n">
        <v>180</v>
      </c>
      <c r="P50" s="238"/>
      <c r="Q50" s="48"/>
      <c r="R50" s="32"/>
      <c r="S50" s="32"/>
      <c r="T50" s="32"/>
      <c r="U50" s="32"/>
      <c r="V50" s="32"/>
    </row>
    <row r="51" s="37" customFormat="true" ht="24.75" hidden="false" customHeight="false" outlineLevel="0" collapsed="false">
      <c r="A51" s="138" t="s">
        <v>22</v>
      </c>
      <c r="B51" s="131" t="n">
        <v>22</v>
      </c>
      <c r="C51" s="225" t="s">
        <v>1232</v>
      </c>
      <c r="D51" s="167" t="n">
        <v>42250</v>
      </c>
      <c r="E51" s="40" t="n">
        <v>15020000050</v>
      </c>
      <c r="F51" s="235" t="s">
        <v>1233</v>
      </c>
      <c r="G51" s="236" t="n">
        <v>25190</v>
      </c>
      <c r="H51" s="237" t="n">
        <v>3</v>
      </c>
      <c r="I51" s="157" t="s">
        <v>26</v>
      </c>
      <c r="J51" s="32" t="s">
        <v>22</v>
      </c>
      <c r="K51" s="30" t="s">
        <v>189</v>
      </c>
      <c r="L51" s="31" t="s">
        <v>1210</v>
      </c>
      <c r="M51" s="32"/>
      <c r="N51" s="138" t="n">
        <v>2</v>
      </c>
      <c r="O51" s="33" t="n">
        <v>181</v>
      </c>
      <c r="P51" s="238"/>
      <c r="Q51" s="48"/>
      <c r="R51" s="32"/>
      <c r="S51" s="32"/>
      <c r="T51" s="32"/>
      <c r="U51" s="32"/>
      <c r="V51" s="32"/>
    </row>
    <row r="52" s="37" customFormat="true" ht="24.75" hidden="false" customHeight="false" outlineLevel="0" collapsed="false">
      <c r="A52" s="138" t="s">
        <v>22</v>
      </c>
      <c r="B52" s="131" t="n">
        <v>22</v>
      </c>
      <c r="C52" s="225" t="s">
        <v>1211</v>
      </c>
      <c r="D52" s="167" t="n">
        <v>42250</v>
      </c>
      <c r="E52" s="40" t="n">
        <v>15020000051</v>
      </c>
      <c r="F52" s="235" t="s">
        <v>1234</v>
      </c>
      <c r="G52" s="236" t="n">
        <v>25190</v>
      </c>
      <c r="H52" s="237" t="n">
        <v>3</v>
      </c>
      <c r="I52" s="157" t="s">
        <v>114</v>
      </c>
      <c r="J52" s="157" t="s">
        <v>115</v>
      </c>
      <c r="K52" s="30" t="s">
        <v>189</v>
      </c>
      <c r="L52" s="31" t="s">
        <v>1210</v>
      </c>
      <c r="M52" s="32"/>
      <c r="N52" s="138" t="n">
        <v>2</v>
      </c>
      <c r="O52" s="33" t="n">
        <v>174</v>
      </c>
      <c r="P52" s="238"/>
      <c r="Q52" s="48" t="s">
        <v>1153</v>
      </c>
      <c r="R52" s="32"/>
      <c r="S52" s="32"/>
      <c r="T52" s="32"/>
      <c r="U52" s="32"/>
      <c r="V52" s="32"/>
    </row>
    <row r="53" s="37" customFormat="true" ht="24.75" hidden="false" customHeight="false" outlineLevel="0" collapsed="false">
      <c r="A53" s="138" t="s">
        <v>22</v>
      </c>
      <c r="B53" s="131" t="n">
        <v>22</v>
      </c>
      <c r="C53" s="225" t="s">
        <v>1213</v>
      </c>
      <c r="D53" s="167" t="n">
        <v>42250</v>
      </c>
      <c r="E53" s="40" t="n">
        <v>15020000052</v>
      </c>
      <c r="F53" s="235" t="s">
        <v>1235</v>
      </c>
      <c r="G53" s="236" t="n">
        <v>25190</v>
      </c>
      <c r="H53" s="237" t="n">
        <v>3</v>
      </c>
      <c r="I53" s="157" t="s">
        <v>1215</v>
      </c>
      <c r="J53" s="32" t="s">
        <v>22</v>
      </c>
      <c r="K53" s="30" t="s">
        <v>189</v>
      </c>
      <c r="L53" s="31" t="s">
        <v>1210</v>
      </c>
      <c r="M53" s="32"/>
      <c r="N53" s="138" t="n">
        <v>2</v>
      </c>
      <c r="O53" s="33" t="n">
        <v>175</v>
      </c>
      <c r="P53" s="238"/>
      <c r="Q53" s="48"/>
      <c r="R53" s="32"/>
      <c r="S53" s="32"/>
      <c r="T53" s="32"/>
      <c r="U53" s="32"/>
      <c r="V53" s="32"/>
    </row>
    <row r="54" s="37" customFormat="true" ht="24.75" hidden="false" customHeight="false" outlineLevel="0" collapsed="false">
      <c r="A54" s="138" t="s">
        <v>22</v>
      </c>
      <c r="B54" s="131" t="n">
        <v>22</v>
      </c>
      <c r="C54" s="225" t="s">
        <v>1213</v>
      </c>
      <c r="D54" s="167" t="n">
        <v>42250</v>
      </c>
      <c r="E54" s="40" t="n">
        <v>15020000053</v>
      </c>
      <c r="F54" s="235" t="s">
        <v>1236</v>
      </c>
      <c r="G54" s="236" t="n">
        <v>25190</v>
      </c>
      <c r="H54" s="237" t="n">
        <v>3</v>
      </c>
      <c r="I54" s="157" t="s">
        <v>1215</v>
      </c>
      <c r="J54" s="32" t="s">
        <v>22</v>
      </c>
      <c r="K54" s="30" t="s">
        <v>189</v>
      </c>
      <c r="L54" s="31" t="s">
        <v>1210</v>
      </c>
      <c r="M54" s="32"/>
      <c r="N54" s="138" t="n">
        <v>2</v>
      </c>
      <c r="O54" s="33" t="n">
        <v>175</v>
      </c>
      <c r="P54" s="238"/>
      <c r="Q54" s="48"/>
      <c r="R54" s="32"/>
      <c r="S54" s="32"/>
      <c r="T54" s="32"/>
      <c r="U54" s="32"/>
      <c r="V54" s="32"/>
    </row>
    <row r="55" s="37" customFormat="true" ht="24.75" hidden="false" customHeight="false" outlineLevel="0" collapsed="false">
      <c r="A55" s="138" t="s">
        <v>22</v>
      </c>
      <c r="B55" s="131" t="n">
        <v>22</v>
      </c>
      <c r="C55" s="225" t="s">
        <v>1232</v>
      </c>
      <c r="D55" s="167" t="n">
        <v>42250</v>
      </c>
      <c r="E55" s="40" t="n">
        <v>15020000054</v>
      </c>
      <c r="F55" s="235" t="s">
        <v>1237</v>
      </c>
      <c r="G55" s="236" t="n">
        <v>30990</v>
      </c>
      <c r="H55" s="237" t="n">
        <v>3</v>
      </c>
      <c r="I55" s="157" t="s">
        <v>26</v>
      </c>
      <c r="J55" s="32" t="s">
        <v>22</v>
      </c>
      <c r="K55" s="30" t="s">
        <v>189</v>
      </c>
      <c r="L55" s="31" t="s">
        <v>1210</v>
      </c>
      <c r="M55" s="32"/>
      <c r="N55" s="138" t="n">
        <v>2</v>
      </c>
      <c r="O55" s="33" t="n">
        <v>181</v>
      </c>
      <c r="P55" s="238"/>
      <c r="Q55" s="48"/>
      <c r="R55" s="32"/>
      <c r="S55" s="32"/>
      <c r="T55" s="32"/>
      <c r="U55" s="32"/>
      <c r="V55" s="32"/>
    </row>
    <row r="56" s="37" customFormat="true" ht="24.75" hidden="false" customHeight="false" outlineLevel="0" collapsed="false">
      <c r="A56" s="138" t="s">
        <v>22</v>
      </c>
      <c r="B56" s="131" t="n">
        <v>22</v>
      </c>
      <c r="C56" s="225" t="s">
        <v>1238</v>
      </c>
      <c r="D56" s="167" t="n">
        <v>42250</v>
      </c>
      <c r="E56" s="40" t="n">
        <v>15020000055</v>
      </c>
      <c r="F56" s="235" t="s">
        <v>1239</v>
      </c>
      <c r="G56" s="236" t="n">
        <v>30990</v>
      </c>
      <c r="H56" s="237" t="n">
        <v>3</v>
      </c>
      <c r="I56" s="157" t="s">
        <v>81</v>
      </c>
      <c r="J56" s="32" t="s">
        <v>22</v>
      </c>
      <c r="K56" s="30" t="s">
        <v>189</v>
      </c>
      <c r="L56" s="31" t="s">
        <v>1210</v>
      </c>
      <c r="M56" s="32"/>
      <c r="N56" s="138" t="n">
        <v>2</v>
      </c>
      <c r="O56" s="33" t="n">
        <v>182</v>
      </c>
      <c r="P56" s="238"/>
      <c r="Q56" s="48"/>
      <c r="R56" s="32"/>
      <c r="S56" s="32"/>
      <c r="T56" s="32"/>
      <c r="U56" s="32"/>
      <c r="V56" s="32"/>
    </row>
    <row r="57" s="37" customFormat="true" ht="24.75" hidden="false" customHeight="false" outlineLevel="0" collapsed="false">
      <c r="A57" s="138" t="s">
        <v>22</v>
      </c>
      <c r="B57" s="131" t="n">
        <v>22</v>
      </c>
      <c r="C57" s="225" t="s">
        <v>1228</v>
      </c>
      <c r="D57" s="167" t="n">
        <v>42250</v>
      </c>
      <c r="E57" s="40" t="n">
        <v>15020000056</v>
      </c>
      <c r="F57" s="235" t="s">
        <v>1240</v>
      </c>
      <c r="G57" s="236" t="n">
        <v>30990</v>
      </c>
      <c r="H57" s="237" t="n">
        <v>3</v>
      </c>
      <c r="I57" s="157" t="s">
        <v>1202</v>
      </c>
      <c r="J57" s="32" t="s">
        <v>22</v>
      </c>
      <c r="K57" s="30" t="s">
        <v>189</v>
      </c>
      <c r="L57" s="31" t="s">
        <v>1210</v>
      </c>
      <c r="M57" s="32"/>
      <c r="N57" s="138" t="n">
        <v>2</v>
      </c>
      <c r="O57" s="33" t="n">
        <v>179</v>
      </c>
      <c r="P57" s="238"/>
      <c r="Q57" s="48"/>
      <c r="R57" s="32"/>
      <c r="S57" s="32"/>
      <c r="T57" s="32"/>
      <c r="U57" s="32"/>
      <c r="V57" s="32"/>
    </row>
    <row r="58" s="37" customFormat="true" ht="24.75" hidden="false" customHeight="false" outlineLevel="0" collapsed="false">
      <c r="A58" s="138" t="s">
        <v>22</v>
      </c>
      <c r="B58" s="131" t="n">
        <v>22</v>
      </c>
      <c r="C58" s="225" t="s">
        <v>1208</v>
      </c>
      <c r="D58" s="167" t="n">
        <v>42250</v>
      </c>
      <c r="E58" s="40" t="n">
        <v>15020000057</v>
      </c>
      <c r="F58" s="235" t="s">
        <v>1241</v>
      </c>
      <c r="G58" s="236" t="n">
        <v>30990</v>
      </c>
      <c r="H58" s="237" t="n">
        <v>3</v>
      </c>
      <c r="I58" s="157" t="s">
        <v>39</v>
      </c>
      <c r="J58" s="32" t="s">
        <v>22</v>
      </c>
      <c r="K58" s="30" t="s">
        <v>189</v>
      </c>
      <c r="L58" s="31" t="s">
        <v>1210</v>
      </c>
      <c r="M58" s="32"/>
      <c r="N58" s="138" t="n">
        <v>2</v>
      </c>
      <c r="O58" s="33" t="n">
        <v>173</v>
      </c>
      <c r="P58" s="238"/>
      <c r="Q58" s="48"/>
      <c r="R58" s="32"/>
      <c r="S58" s="32"/>
      <c r="T58" s="32"/>
      <c r="U58" s="32"/>
      <c r="V58" s="32"/>
    </row>
    <row r="59" s="37" customFormat="true" ht="24.75" hidden="false" customHeight="false" outlineLevel="0" collapsed="false">
      <c r="A59" s="138" t="s">
        <v>22</v>
      </c>
      <c r="B59" s="131" t="n">
        <v>22</v>
      </c>
      <c r="C59" s="225" t="s">
        <v>1211</v>
      </c>
      <c r="D59" s="167" t="n">
        <v>42250</v>
      </c>
      <c r="E59" s="40" t="n">
        <v>15020000058</v>
      </c>
      <c r="F59" s="235" t="s">
        <v>1242</v>
      </c>
      <c r="G59" s="236" t="n">
        <v>30990</v>
      </c>
      <c r="H59" s="237" t="n">
        <v>3</v>
      </c>
      <c r="I59" s="157" t="s">
        <v>114</v>
      </c>
      <c r="J59" s="157" t="s">
        <v>115</v>
      </c>
      <c r="K59" s="30" t="s">
        <v>189</v>
      </c>
      <c r="L59" s="31" t="s">
        <v>1210</v>
      </c>
      <c r="M59" s="32"/>
      <c r="N59" s="138" t="n">
        <v>2</v>
      </c>
      <c r="O59" s="33" t="n">
        <v>174</v>
      </c>
      <c r="P59" s="238"/>
      <c r="Q59" s="48" t="s">
        <v>1153</v>
      </c>
      <c r="R59" s="32"/>
      <c r="S59" s="32"/>
      <c r="T59" s="32"/>
      <c r="U59" s="32"/>
      <c r="V59" s="32"/>
    </row>
    <row r="60" s="37" customFormat="true" ht="24.75" hidden="false" customHeight="false" outlineLevel="0" collapsed="false">
      <c r="A60" s="138" t="s">
        <v>22</v>
      </c>
      <c r="B60" s="131" t="n">
        <v>22</v>
      </c>
      <c r="C60" s="225" t="s">
        <v>1243</v>
      </c>
      <c r="D60" s="167" t="n">
        <v>42250</v>
      </c>
      <c r="E60" s="40" t="n">
        <v>15020000059</v>
      </c>
      <c r="F60" s="235" t="s">
        <v>1244</v>
      </c>
      <c r="G60" s="236" t="n">
        <v>30990</v>
      </c>
      <c r="H60" s="237" t="n">
        <v>3</v>
      </c>
      <c r="I60" s="157" t="s">
        <v>125</v>
      </c>
      <c r="J60" s="157" t="s">
        <v>95</v>
      </c>
      <c r="K60" s="30" t="s">
        <v>189</v>
      </c>
      <c r="L60" s="31" t="s">
        <v>1210</v>
      </c>
      <c r="M60" s="32"/>
      <c r="N60" s="138" t="n">
        <v>2</v>
      </c>
      <c r="O60" s="33" t="n">
        <v>183</v>
      </c>
      <c r="P60" s="238"/>
      <c r="Q60" s="54" t="s">
        <v>1245</v>
      </c>
      <c r="R60" s="32"/>
      <c r="S60" s="32"/>
      <c r="T60" s="32"/>
      <c r="U60" s="32"/>
      <c r="V60" s="32"/>
    </row>
    <row r="61" s="37" customFormat="true" ht="24.75" hidden="false" customHeight="false" outlineLevel="0" collapsed="false">
      <c r="A61" s="138" t="s">
        <v>22</v>
      </c>
      <c r="B61" s="131" t="n">
        <v>22</v>
      </c>
      <c r="C61" s="225" t="s">
        <v>1243</v>
      </c>
      <c r="D61" s="167" t="n">
        <v>42250</v>
      </c>
      <c r="E61" s="40" t="n">
        <v>15020000060</v>
      </c>
      <c r="F61" s="235" t="s">
        <v>1246</v>
      </c>
      <c r="G61" s="236" t="n">
        <v>30990</v>
      </c>
      <c r="H61" s="237" t="n">
        <v>3</v>
      </c>
      <c r="I61" s="157" t="s">
        <v>125</v>
      </c>
      <c r="J61" s="157" t="s">
        <v>95</v>
      </c>
      <c r="K61" s="30" t="s">
        <v>189</v>
      </c>
      <c r="L61" s="31" t="s">
        <v>1210</v>
      </c>
      <c r="M61" s="32"/>
      <c r="N61" s="138" t="n">
        <v>2</v>
      </c>
      <c r="O61" s="33" t="n">
        <v>183</v>
      </c>
      <c r="P61" s="238"/>
      <c r="Q61" s="54" t="s">
        <v>1247</v>
      </c>
      <c r="R61" s="32"/>
      <c r="S61" s="32"/>
      <c r="T61" s="32"/>
      <c r="U61" s="32"/>
      <c r="V61" s="32"/>
    </row>
    <row r="62" s="37" customFormat="true" ht="24.75" hidden="false" customHeight="false" outlineLevel="0" collapsed="false">
      <c r="A62" s="138" t="s">
        <v>22</v>
      </c>
      <c r="B62" s="131" t="n">
        <v>22</v>
      </c>
      <c r="C62" s="225" t="s">
        <v>1213</v>
      </c>
      <c r="D62" s="167" t="n">
        <v>42250</v>
      </c>
      <c r="E62" s="40" t="n">
        <v>15020000061</v>
      </c>
      <c r="F62" s="235" t="s">
        <v>1248</v>
      </c>
      <c r="G62" s="236" t="n">
        <v>30990</v>
      </c>
      <c r="H62" s="237" t="n">
        <v>3</v>
      </c>
      <c r="I62" s="157" t="s">
        <v>1215</v>
      </c>
      <c r="J62" s="32" t="s">
        <v>22</v>
      </c>
      <c r="K62" s="30" t="s">
        <v>189</v>
      </c>
      <c r="L62" s="31" t="s">
        <v>1210</v>
      </c>
      <c r="M62" s="32"/>
      <c r="N62" s="138" t="n">
        <v>2</v>
      </c>
      <c r="O62" s="33" t="n">
        <v>175</v>
      </c>
      <c r="P62" s="238"/>
      <c r="Q62" s="48"/>
      <c r="R62" s="32"/>
      <c r="S62" s="32"/>
      <c r="T62" s="32"/>
      <c r="U62" s="32"/>
      <c r="V62" s="32"/>
    </row>
    <row r="63" s="37" customFormat="true" ht="24.75" hidden="false" customHeight="false" outlineLevel="0" collapsed="false">
      <c r="A63" s="138" t="s">
        <v>1249</v>
      </c>
      <c r="B63" s="131" t="n">
        <v>20</v>
      </c>
      <c r="C63" s="225" t="s">
        <v>1250</v>
      </c>
      <c r="D63" s="167" t="n">
        <v>41949</v>
      </c>
      <c r="E63" s="40" t="n">
        <v>15070000001</v>
      </c>
      <c r="F63" s="235" t="s">
        <v>1251</v>
      </c>
      <c r="G63" s="236" t="n">
        <v>20000</v>
      </c>
      <c r="H63" s="237" t="n">
        <v>3</v>
      </c>
      <c r="I63" s="157" t="s">
        <v>39</v>
      </c>
      <c r="J63" s="32" t="s">
        <v>22</v>
      </c>
      <c r="K63" s="30" t="s">
        <v>1252</v>
      </c>
      <c r="L63" s="31" t="s">
        <v>103</v>
      </c>
      <c r="M63" s="32"/>
      <c r="N63" s="138" t="n">
        <v>2</v>
      </c>
      <c r="O63" s="33" t="n">
        <v>3</v>
      </c>
      <c r="P63" s="238"/>
      <c r="Q63" s="48"/>
      <c r="R63" s="32"/>
      <c r="S63" s="32"/>
      <c r="T63" s="32"/>
      <c r="U63" s="32"/>
      <c r="V63" s="32"/>
    </row>
    <row r="64" s="37" customFormat="true" ht="45" hidden="false" customHeight="false" outlineLevel="0" collapsed="false">
      <c r="A64" s="138" t="s">
        <v>1253</v>
      </c>
      <c r="B64" s="131" t="n">
        <v>20</v>
      </c>
      <c r="C64" s="225" t="s">
        <v>1254</v>
      </c>
      <c r="D64" s="167" t="n">
        <v>41962</v>
      </c>
      <c r="E64" s="40" t="n">
        <v>15070000002</v>
      </c>
      <c r="F64" s="235" t="s">
        <v>1255</v>
      </c>
      <c r="G64" s="236" t="n">
        <v>35500</v>
      </c>
      <c r="H64" s="237" t="n">
        <v>3</v>
      </c>
      <c r="I64" s="157" t="s">
        <v>613</v>
      </c>
      <c r="J64" s="32" t="s">
        <v>22</v>
      </c>
      <c r="K64" s="30" t="s">
        <v>1256</v>
      </c>
      <c r="L64" s="31" t="s">
        <v>738</v>
      </c>
      <c r="M64" s="32"/>
      <c r="N64" s="138" t="n">
        <v>2</v>
      </c>
      <c r="O64" s="33" t="n">
        <v>19</v>
      </c>
      <c r="P64" s="238"/>
      <c r="Q64" s="48"/>
      <c r="R64" s="32"/>
      <c r="S64" s="32"/>
      <c r="T64" s="32"/>
      <c r="U64" s="32"/>
      <c r="V64" s="32"/>
    </row>
    <row r="65" s="37" customFormat="true" ht="45" hidden="false" customHeight="false" outlineLevel="0" collapsed="false">
      <c r="A65" s="58" t="s">
        <v>111</v>
      </c>
      <c r="B65" s="131" t="n">
        <v>20</v>
      </c>
      <c r="C65" s="225" t="s">
        <v>112</v>
      </c>
      <c r="D65" s="167" t="n">
        <v>41995</v>
      </c>
      <c r="E65" s="40" t="n">
        <v>15070000003</v>
      </c>
      <c r="F65" s="235" t="s">
        <v>1257</v>
      </c>
      <c r="G65" s="236" t="n">
        <v>20000</v>
      </c>
      <c r="H65" s="237" t="n">
        <v>3</v>
      </c>
      <c r="I65" s="157" t="s">
        <v>114</v>
      </c>
      <c r="J65" s="157" t="s">
        <v>115</v>
      </c>
      <c r="K65" s="30" t="s">
        <v>116</v>
      </c>
      <c r="L65" s="31" t="s">
        <v>103</v>
      </c>
      <c r="M65" s="32"/>
      <c r="N65" s="138" t="n">
        <v>2</v>
      </c>
      <c r="O65" s="33" t="n">
        <v>46</v>
      </c>
      <c r="P65" s="238"/>
      <c r="Q65" s="48"/>
      <c r="R65" s="32"/>
      <c r="S65" s="32"/>
      <c r="T65" s="32"/>
      <c r="U65" s="32"/>
      <c r="V65" s="32"/>
    </row>
    <row r="66" s="37" customFormat="true" ht="45" hidden="false" customHeight="false" outlineLevel="0" collapsed="false">
      <c r="A66" s="138" t="s">
        <v>1258</v>
      </c>
      <c r="B66" s="131" t="n">
        <v>20</v>
      </c>
      <c r="C66" s="225" t="s">
        <v>1259</v>
      </c>
      <c r="D66" s="167" t="n">
        <v>42062</v>
      </c>
      <c r="E66" s="40" t="n">
        <v>15070000004</v>
      </c>
      <c r="F66" s="235" t="s">
        <v>1260</v>
      </c>
      <c r="G66" s="236" t="n">
        <v>14800</v>
      </c>
      <c r="H66" s="237" t="n">
        <v>3</v>
      </c>
      <c r="I66" s="157" t="s">
        <v>125</v>
      </c>
      <c r="J66" s="157" t="s">
        <v>95</v>
      </c>
      <c r="K66" s="30" t="s">
        <v>1261</v>
      </c>
      <c r="L66" s="31" t="s">
        <v>1262</v>
      </c>
      <c r="M66" s="32"/>
      <c r="N66" s="138" t="n">
        <v>2</v>
      </c>
      <c r="O66" s="33" t="n">
        <v>89</v>
      </c>
      <c r="P66" s="238"/>
      <c r="Q66" s="54" t="s">
        <v>1263</v>
      </c>
      <c r="R66" s="32"/>
      <c r="S66" s="32"/>
      <c r="T66" s="32"/>
      <c r="U66" s="32"/>
      <c r="V66" s="32"/>
    </row>
    <row r="67" s="37" customFormat="true" ht="45" hidden="false" customHeight="false" outlineLevel="0" collapsed="false">
      <c r="A67" s="138" t="s">
        <v>1264</v>
      </c>
      <c r="B67" s="131" t="n">
        <v>20</v>
      </c>
      <c r="C67" s="225" t="s">
        <v>1265</v>
      </c>
      <c r="D67" s="167" t="n">
        <v>42096</v>
      </c>
      <c r="E67" s="40" t="n">
        <v>15070000005</v>
      </c>
      <c r="F67" s="235" t="s">
        <v>1266</v>
      </c>
      <c r="G67" s="236" t="n">
        <v>165000</v>
      </c>
      <c r="H67" s="237" t="n">
        <v>3</v>
      </c>
      <c r="I67" s="157" t="s">
        <v>89</v>
      </c>
      <c r="J67" s="32" t="s">
        <v>22</v>
      </c>
      <c r="K67" s="30" t="s">
        <v>1267</v>
      </c>
      <c r="L67" s="31" t="s">
        <v>1262</v>
      </c>
      <c r="M67" s="32"/>
      <c r="N67" s="138" t="n">
        <v>2</v>
      </c>
      <c r="O67" s="33" t="n">
        <v>105</v>
      </c>
      <c r="P67" s="238"/>
      <c r="Q67" s="48"/>
      <c r="R67" s="32"/>
      <c r="S67" s="32"/>
      <c r="T67" s="32"/>
      <c r="U67" s="32"/>
      <c r="V67" s="32"/>
    </row>
    <row r="68" s="37" customFormat="true" ht="45" hidden="false" customHeight="false" outlineLevel="0" collapsed="false">
      <c r="A68" s="138" t="s">
        <v>867</v>
      </c>
      <c r="B68" s="131" t="n">
        <v>20</v>
      </c>
      <c r="C68" s="225" t="s">
        <v>868</v>
      </c>
      <c r="D68" s="167" t="n">
        <v>41939</v>
      </c>
      <c r="E68" s="40" t="n">
        <v>15090000001</v>
      </c>
      <c r="F68" s="235" t="s">
        <v>1268</v>
      </c>
      <c r="G68" s="236" t="n">
        <v>30000</v>
      </c>
      <c r="H68" s="237" t="n">
        <v>3</v>
      </c>
      <c r="I68" s="157" t="s">
        <v>26</v>
      </c>
      <c r="J68" s="32" t="s">
        <v>22</v>
      </c>
      <c r="K68" s="30" t="s">
        <v>870</v>
      </c>
      <c r="L68" s="31" t="s">
        <v>28</v>
      </c>
      <c r="M68" s="32"/>
      <c r="N68" s="138" t="n">
        <v>2</v>
      </c>
      <c r="O68" s="33" t="n">
        <v>38</v>
      </c>
      <c r="P68" s="238"/>
      <c r="Q68" s="48"/>
      <c r="R68" s="32"/>
      <c r="S68" s="32"/>
      <c r="T68" s="32"/>
      <c r="U68" s="32"/>
      <c r="V68" s="32"/>
    </row>
    <row r="69" s="37" customFormat="true" ht="45" hidden="false" customHeight="false" outlineLevel="0" collapsed="false">
      <c r="A69" s="138" t="s">
        <v>1269</v>
      </c>
      <c r="B69" s="131" t="n">
        <v>20</v>
      </c>
      <c r="C69" s="225" t="s">
        <v>1270</v>
      </c>
      <c r="D69" s="167" t="n">
        <v>42031</v>
      </c>
      <c r="E69" s="40" t="n">
        <v>15090000002</v>
      </c>
      <c r="F69" s="235" t="s">
        <v>1271</v>
      </c>
      <c r="G69" s="236" t="n">
        <v>7276</v>
      </c>
      <c r="H69" s="237" t="n">
        <v>3</v>
      </c>
      <c r="I69" s="157" t="s">
        <v>114</v>
      </c>
      <c r="J69" s="157" t="s">
        <v>115</v>
      </c>
      <c r="K69" s="30" t="s">
        <v>116</v>
      </c>
      <c r="L69" s="31" t="s">
        <v>857</v>
      </c>
      <c r="M69" s="32"/>
      <c r="N69" s="138" t="n">
        <v>2</v>
      </c>
      <c r="O69" s="33" t="n">
        <v>85</v>
      </c>
      <c r="P69" s="238"/>
      <c r="Q69" s="48"/>
      <c r="R69" s="32"/>
      <c r="S69" s="32"/>
      <c r="T69" s="32"/>
      <c r="U69" s="32"/>
      <c r="V69" s="32"/>
    </row>
    <row r="70" s="37" customFormat="true" ht="45" hidden="false" customHeight="false" outlineLevel="0" collapsed="false">
      <c r="A70" s="138" t="s">
        <v>1264</v>
      </c>
      <c r="B70" s="131" t="n">
        <v>20</v>
      </c>
      <c r="C70" s="225" t="s">
        <v>1265</v>
      </c>
      <c r="D70" s="167" t="n">
        <v>42096</v>
      </c>
      <c r="E70" s="40" t="n">
        <v>15090000003</v>
      </c>
      <c r="F70" s="235" t="s">
        <v>1272</v>
      </c>
      <c r="G70" s="236" t="n">
        <v>5100</v>
      </c>
      <c r="H70" s="237" t="n">
        <v>3</v>
      </c>
      <c r="I70" s="157" t="s">
        <v>89</v>
      </c>
      <c r="J70" s="32" t="s">
        <v>22</v>
      </c>
      <c r="K70" s="30" t="s">
        <v>1267</v>
      </c>
      <c r="L70" s="31" t="s">
        <v>1262</v>
      </c>
      <c r="M70" s="32"/>
      <c r="N70" s="138" t="n">
        <v>2</v>
      </c>
      <c r="O70" s="33" t="n">
        <v>105</v>
      </c>
      <c r="P70" s="238"/>
      <c r="Q70" s="48"/>
      <c r="R70" s="32"/>
      <c r="S70" s="32"/>
      <c r="T70" s="32"/>
      <c r="U70" s="32"/>
      <c r="V70" s="32"/>
    </row>
    <row r="71" s="88" customFormat="true" ht="45" hidden="true" customHeight="false" outlineLevel="0" collapsed="false">
      <c r="A71" s="196" t="s">
        <v>1264</v>
      </c>
      <c r="B71" s="196" t="n">
        <v>20</v>
      </c>
      <c r="C71" s="239" t="s">
        <v>1265</v>
      </c>
      <c r="D71" s="197" t="n">
        <v>42096</v>
      </c>
      <c r="E71" s="240" t="n">
        <v>15090000004</v>
      </c>
      <c r="F71" s="241" t="s">
        <v>1273</v>
      </c>
      <c r="G71" s="242" t="n">
        <v>5100</v>
      </c>
      <c r="H71" s="243" t="n">
        <v>3</v>
      </c>
      <c r="I71" s="201" t="s">
        <v>89</v>
      </c>
      <c r="J71" s="246" t="s">
        <v>22</v>
      </c>
      <c r="K71" s="202" t="s">
        <v>1274</v>
      </c>
      <c r="L71" s="203" t="s">
        <v>1262</v>
      </c>
      <c r="M71" s="246"/>
      <c r="N71" s="196" t="n">
        <v>0</v>
      </c>
      <c r="O71" s="204" t="n">
        <v>105</v>
      </c>
      <c r="P71" s="244"/>
      <c r="Q71" s="245"/>
      <c r="R71" s="82" t="s">
        <v>1275</v>
      </c>
      <c r="S71" s="74" t="n">
        <v>43754</v>
      </c>
      <c r="T71" s="82" t="s">
        <v>1036</v>
      </c>
      <c r="U71" s="82" t="s">
        <v>1037</v>
      </c>
      <c r="V71" s="74" t="n">
        <v>44083</v>
      </c>
    </row>
    <row r="72" s="37" customFormat="true" ht="67.5" hidden="false" customHeight="false" outlineLevel="0" collapsed="false">
      <c r="A72" s="138" t="s">
        <v>933</v>
      </c>
      <c r="B72" s="131" t="n">
        <v>20</v>
      </c>
      <c r="C72" s="225" t="s">
        <v>934</v>
      </c>
      <c r="D72" s="167" t="n">
        <v>42096</v>
      </c>
      <c r="E72" s="40" t="n">
        <v>15130000001</v>
      </c>
      <c r="F72" s="235" t="s">
        <v>1276</v>
      </c>
      <c r="G72" s="236" t="n">
        <v>140000</v>
      </c>
      <c r="H72" s="237" t="n">
        <v>3</v>
      </c>
      <c r="I72" s="157" t="s">
        <v>584</v>
      </c>
      <c r="J72" s="32" t="s">
        <v>22</v>
      </c>
      <c r="K72" s="30" t="s">
        <v>936</v>
      </c>
      <c r="L72" s="31" t="s">
        <v>937</v>
      </c>
      <c r="M72" s="32"/>
      <c r="N72" s="138" t="n">
        <v>2</v>
      </c>
      <c r="O72" s="33" t="n">
        <v>106</v>
      </c>
      <c r="P72" s="238"/>
      <c r="Q72" s="48"/>
      <c r="R72" s="32"/>
      <c r="S72" s="32"/>
      <c r="T72" s="32"/>
      <c r="U72" s="32"/>
      <c r="V72" s="32"/>
    </row>
    <row r="73" s="37" customFormat="true" ht="67.5" hidden="false" customHeight="false" outlineLevel="0" collapsed="false">
      <c r="A73" s="138" t="s">
        <v>1277</v>
      </c>
      <c r="B73" s="131" t="n">
        <v>20</v>
      </c>
      <c r="C73" s="225" t="s">
        <v>1278</v>
      </c>
      <c r="D73" s="167" t="n">
        <v>41967</v>
      </c>
      <c r="E73" s="40" t="n">
        <v>15140000001</v>
      </c>
      <c r="F73" s="235" t="s">
        <v>1279</v>
      </c>
      <c r="G73" s="236" t="n">
        <v>25000</v>
      </c>
      <c r="H73" s="237" t="n">
        <v>3</v>
      </c>
      <c r="I73" s="157" t="s">
        <v>107</v>
      </c>
      <c r="J73" s="32" t="s">
        <v>22</v>
      </c>
      <c r="K73" s="30" t="s">
        <v>109</v>
      </c>
      <c r="L73" s="31" t="s">
        <v>1280</v>
      </c>
      <c r="M73" s="32"/>
      <c r="N73" s="138" t="n">
        <v>2</v>
      </c>
      <c r="O73" s="33" t="n">
        <v>69</v>
      </c>
      <c r="P73" s="238"/>
      <c r="Q73" s="48"/>
      <c r="R73" s="32"/>
      <c r="S73" s="32"/>
      <c r="T73" s="32"/>
      <c r="U73" s="32"/>
      <c r="V73" s="32"/>
    </row>
    <row r="74" s="37" customFormat="true" ht="67.5" hidden="false" customHeight="false" outlineLevel="0" collapsed="false">
      <c r="A74" s="138" t="s">
        <v>1277</v>
      </c>
      <c r="B74" s="131" t="n">
        <v>20</v>
      </c>
      <c r="C74" s="225" t="s">
        <v>1278</v>
      </c>
      <c r="D74" s="167" t="n">
        <v>41967</v>
      </c>
      <c r="E74" s="40" t="n">
        <v>15140000002</v>
      </c>
      <c r="F74" s="235" t="s">
        <v>1281</v>
      </c>
      <c r="G74" s="236" t="n">
        <v>25000</v>
      </c>
      <c r="H74" s="237" t="n">
        <v>3</v>
      </c>
      <c r="I74" s="157" t="s">
        <v>107</v>
      </c>
      <c r="J74" s="32" t="s">
        <v>22</v>
      </c>
      <c r="K74" s="30" t="s">
        <v>109</v>
      </c>
      <c r="L74" s="31" t="s">
        <v>1280</v>
      </c>
      <c r="M74" s="32"/>
      <c r="N74" s="138" t="n">
        <v>2</v>
      </c>
      <c r="O74" s="33" t="n">
        <v>69</v>
      </c>
      <c r="P74" s="238"/>
      <c r="Q74" s="48"/>
      <c r="R74" s="32"/>
      <c r="S74" s="32"/>
      <c r="T74" s="32"/>
      <c r="U74" s="32"/>
      <c r="V74" s="32"/>
    </row>
    <row r="75" s="37" customFormat="true" ht="45" hidden="false" customHeight="false" outlineLevel="0" collapsed="false">
      <c r="A75" s="138" t="s">
        <v>1282</v>
      </c>
      <c r="B75" s="131" t="n">
        <v>20</v>
      </c>
      <c r="C75" s="225" t="s">
        <v>1283</v>
      </c>
      <c r="D75" s="167" t="n">
        <v>42030</v>
      </c>
      <c r="E75" s="40" t="n">
        <v>15140000003</v>
      </c>
      <c r="F75" s="235" t="s">
        <v>1284</v>
      </c>
      <c r="G75" s="236" t="n">
        <v>30000</v>
      </c>
      <c r="H75" s="237" t="n">
        <v>3</v>
      </c>
      <c r="I75" s="157" t="s">
        <v>60</v>
      </c>
      <c r="J75" s="157" t="s">
        <v>279</v>
      </c>
      <c r="K75" s="30" t="s">
        <v>62</v>
      </c>
      <c r="L75" s="31" t="s">
        <v>1285</v>
      </c>
      <c r="M75" s="32"/>
      <c r="N75" s="138" t="n">
        <v>2</v>
      </c>
      <c r="O75" s="33" t="n">
        <v>72</v>
      </c>
      <c r="P75" s="238"/>
      <c r="Q75" s="48"/>
      <c r="R75" s="32"/>
      <c r="S75" s="32"/>
      <c r="T75" s="32"/>
      <c r="U75" s="32"/>
      <c r="V75" s="32"/>
    </row>
    <row r="76" s="37" customFormat="true" ht="45" hidden="false" customHeight="false" outlineLevel="0" collapsed="false">
      <c r="A76" s="138" t="s">
        <v>1282</v>
      </c>
      <c r="B76" s="131" t="n">
        <v>20</v>
      </c>
      <c r="C76" s="225" t="s">
        <v>1283</v>
      </c>
      <c r="D76" s="167" t="n">
        <v>42030</v>
      </c>
      <c r="E76" s="40" t="n">
        <v>15140000004</v>
      </c>
      <c r="F76" s="235" t="s">
        <v>1286</v>
      </c>
      <c r="G76" s="236" t="n">
        <v>30000</v>
      </c>
      <c r="H76" s="237" t="n">
        <v>3</v>
      </c>
      <c r="I76" s="157" t="s">
        <v>60</v>
      </c>
      <c r="J76" s="157" t="s">
        <v>279</v>
      </c>
      <c r="K76" s="30" t="s">
        <v>62</v>
      </c>
      <c r="L76" s="31" t="s">
        <v>1285</v>
      </c>
      <c r="M76" s="32"/>
      <c r="N76" s="138" t="n">
        <v>2</v>
      </c>
      <c r="O76" s="33" t="n">
        <v>72</v>
      </c>
      <c r="P76" s="238"/>
      <c r="Q76" s="48"/>
      <c r="R76" s="32"/>
      <c r="S76" s="32"/>
      <c r="T76" s="32"/>
      <c r="U76" s="32"/>
      <c r="V76" s="32"/>
    </row>
    <row r="77" s="37" customFormat="true" ht="45" hidden="false" customHeight="false" outlineLevel="0" collapsed="false">
      <c r="A77" s="138" t="s">
        <v>1282</v>
      </c>
      <c r="B77" s="131" t="n">
        <v>20</v>
      </c>
      <c r="C77" s="225" t="s">
        <v>1283</v>
      </c>
      <c r="D77" s="167" t="n">
        <v>42030</v>
      </c>
      <c r="E77" s="40" t="n">
        <v>15140000005</v>
      </c>
      <c r="F77" s="235" t="s">
        <v>1287</v>
      </c>
      <c r="G77" s="236" t="n">
        <v>30000</v>
      </c>
      <c r="H77" s="237" t="n">
        <v>3</v>
      </c>
      <c r="I77" s="157" t="s">
        <v>60</v>
      </c>
      <c r="J77" s="157" t="s">
        <v>279</v>
      </c>
      <c r="K77" s="30" t="s">
        <v>62</v>
      </c>
      <c r="L77" s="31" t="s">
        <v>1285</v>
      </c>
      <c r="M77" s="32"/>
      <c r="N77" s="138" t="n">
        <v>2</v>
      </c>
      <c r="O77" s="33" t="n">
        <v>72</v>
      </c>
      <c r="P77" s="238"/>
      <c r="Q77" s="48"/>
      <c r="R77" s="32"/>
      <c r="S77" s="32"/>
      <c r="T77" s="32"/>
      <c r="U77" s="32"/>
      <c r="V77" s="32"/>
    </row>
    <row r="78" s="37" customFormat="true" ht="45" hidden="false" customHeight="false" outlineLevel="0" collapsed="false">
      <c r="A78" s="138" t="s">
        <v>1264</v>
      </c>
      <c r="B78" s="131" t="n">
        <v>20</v>
      </c>
      <c r="C78" s="225" t="s">
        <v>1265</v>
      </c>
      <c r="D78" s="167" t="n">
        <v>42096</v>
      </c>
      <c r="E78" s="40" t="n">
        <v>15140000006</v>
      </c>
      <c r="F78" s="235" t="s">
        <v>1288</v>
      </c>
      <c r="G78" s="236" t="n">
        <v>95000</v>
      </c>
      <c r="H78" s="237" t="n">
        <v>3</v>
      </c>
      <c r="I78" s="157" t="s">
        <v>89</v>
      </c>
      <c r="J78" s="32" t="s">
        <v>22</v>
      </c>
      <c r="K78" s="30" t="s">
        <v>1267</v>
      </c>
      <c r="L78" s="31" t="s">
        <v>1262</v>
      </c>
      <c r="M78" s="32"/>
      <c r="N78" s="138" t="n">
        <v>2</v>
      </c>
      <c r="O78" s="33" t="n">
        <v>105</v>
      </c>
      <c r="P78" s="238"/>
      <c r="Q78" s="48"/>
      <c r="R78" s="32"/>
      <c r="S78" s="32"/>
      <c r="T78" s="32"/>
      <c r="U78" s="32"/>
      <c r="V78" s="32"/>
    </row>
    <row r="79" s="37" customFormat="true" ht="45" hidden="false" customHeight="false" outlineLevel="0" collapsed="false">
      <c r="A79" s="138" t="s">
        <v>1264</v>
      </c>
      <c r="B79" s="131" t="n">
        <v>20</v>
      </c>
      <c r="C79" s="225" t="s">
        <v>1265</v>
      </c>
      <c r="D79" s="167" t="n">
        <v>42096</v>
      </c>
      <c r="E79" s="40" t="n">
        <v>15140000007</v>
      </c>
      <c r="F79" s="235" t="s">
        <v>1289</v>
      </c>
      <c r="G79" s="236" t="n">
        <v>289800</v>
      </c>
      <c r="H79" s="237" t="n">
        <v>3</v>
      </c>
      <c r="I79" s="157" t="s">
        <v>89</v>
      </c>
      <c r="J79" s="32" t="s">
        <v>22</v>
      </c>
      <c r="K79" s="30" t="s">
        <v>1267</v>
      </c>
      <c r="L79" s="31" t="s">
        <v>1262</v>
      </c>
      <c r="M79" s="32"/>
      <c r="N79" s="138" t="n">
        <v>2</v>
      </c>
      <c r="O79" s="33" t="n">
        <v>105</v>
      </c>
      <c r="P79" s="238"/>
      <c r="Q79" s="48"/>
      <c r="R79" s="32"/>
      <c r="S79" s="32"/>
      <c r="T79" s="32"/>
      <c r="U79" s="32"/>
      <c r="V79" s="32"/>
    </row>
    <row r="80" s="37" customFormat="true" ht="45" hidden="false" customHeight="false" outlineLevel="0" collapsed="false">
      <c r="A80" s="138" t="s">
        <v>1290</v>
      </c>
      <c r="B80" s="131" t="n">
        <v>20</v>
      </c>
      <c r="C80" s="225" t="s">
        <v>1291</v>
      </c>
      <c r="D80" s="167" t="n">
        <v>41960</v>
      </c>
      <c r="E80" s="40" t="n">
        <v>15150000001</v>
      </c>
      <c r="F80" s="235" t="s">
        <v>1292</v>
      </c>
      <c r="G80" s="236" t="n">
        <v>18980</v>
      </c>
      <c r="H80" s="237" t="n">
        <v>3</v>
      </c>
      <c r="I80" s="157" t="s">
        <v>335</v>
      </c>
      <c r="J80" s="157" t="s">
        <v>1293</v>
      </c>
      <c r="K80" s="30" t="s">
        <v>337</v>
      </c>
      <c r="L80" s="31" t="s">
        <v>77</v>
      </c>
      <c r="M80" s="32"/>
      <c r="N80" s="138" t="n">
        <v>2</v>
      </c>
      <c r="O80" s="33" t="n">
        <v>9</v>
      </c>
      <c r="P80" s="238"/>
      <c r="Q80" s="48"/>
      <c r="R80" s="32"/>
      <c r="S80" s="32"/>
      <c r="T80" s="32"/>
      <c r="U80" s="32"/>
      <c r="V80" s="32"/>
    </row>
    <row r="81" s="37" customFormat="true" ht="67.5" hidden="false" customHeight="false" outlineLevel="0" collapsed="false">
      <c r="A81" s="138" t="s">
        <v>1290</v>
      </c>
      <c r="B81" s="131" t="n">
        <v>20</v>
      </c>
      <c r="C81" s="225" t="s">
        <v>1291</v>
      </c>
      <c r="D81" s="167" t="n">
        <v>41960</v>
      </c>
      <c r="E81" s="40" t="n">
        <v>15150000002</v>
      </c>
      <c r="F81" s="235" t="s">
        <v>1294</v>
      </c>
      <c r="G81" s="236" t="n">
        <v>18980</v>
      </c>
      <c r="H81" s="237" t="n">
        <v>3</v>
      </c>
      <c r="I81" s="157" t="s">
        <v>335</v>
      </c>
      <c r="J81" s="157" t="s">
        <v>1293</v>
      </c>
      <c r="K81" s="30" t="s">
        <v>337</v>
      </c>
      <c r="L81" s="31" t="s">
        <v>77</v>
      </c>
      <c r="M81" s="32"/>
      <c r="N81" s="138" t="n">
        <v>2</v>
      </c>
      <c r="O81" s="33" t="n">
        <v>9</v>
      </c>
      <c r="P81" s="238"/>
      <c r="Q81" s="41" t="s">
        <v>1295</v>
      </c>
      <c r="R81" s="144"/>
      <c r="S81" s="58"/>
      <c r="T81" s="32"/>
      <c r="U81" s="32"/>
      <c r="V81" s="32"/>
    </row>
    <row r="82" s="37" customFormat="true" ht="45" hidden="false" customHeight="false" outlineLevel="0" collapsed="false">
      <c r="A82" s="138" t="s">
        <v>1296</v>
      </c>
      <c r="B82" s="131" t="n">
        <v>20</v>
      </c>
      <c r="C82" s="225" t="s">
        <v>1297</v>
      </c>
      <c r="D82" s="167" t="n">
        <v>41962</v>
      </c>
      <c r="E82" s="40" t="n">
        <v>15150000003</v>
      </c>
      <c r="F82" s="235" t="s">
        <v>1298</v>
      </c>
      <c r="G82" s="236" t="n">
        <v>25000</v>
      </c>
      <c r="H82" s="237" t="n">
        <v>3</v>
      </c>
      <c r="I82" s="157" t="s">
        <v>114</v>
      </c>
      <c r="J82" s="157" t="s">
        <v>115</v>
      </c>
      <c r="K82" s="30" t="s">
        <v>1299</v>
      </c>
      <c r="L82" s="31" t="s">
        <v>738</v>
      </c>
      <c r="M82" s="32"/>
      <c r="N82" s="138" t="n">
        <v>2</v>
      </c>
      <c r="O82" s="33" t="n">
        <v>11</v>
      </c>
      <c r="P82" s="238"/>
      <c r="Q82" s="54" t="s">
        <v>1300</v>
      </c>
      <c r="R82" s="32"/>
      <c r="S82" s="32"/>
      <c r="T82" s="32"/>
      <c r="U82" s="32"/>
      <c r="V82" s="32"/>
    </row>
    <row r="83" s="37" customFormat="true" ht="45" hidden="false" customHeight="false" outlineLevel="0" collapsed="false">
      <c r="A83" s="138" t="s">
        <v>1296</v>
      </c>
      <c r="B83" s="131" t="n">
        <v>20</v>
      </c>
      <c r="C83" s="225" t="s">
        <v>1297</v>
      </c>
      <c r="D83" s="167" t="n">
        <v>41962</v>
      </c>
      <c r="E83" s="40" t="n">
        <v>15150000004</v>
      </c>
      <c r="F83" s="235" t="s">
        <v>1301</v>
      </c>
      <c r="G83" s="236" t="n">
        <v>25000</v>
      </c>
      <c r="H83" s="237" t="n">
        <v>3</v>
      </c>
      <c r="I83" s="157" t="s">
        <v>114</v>
      </c>
      <c r="J83" s="157" t="s">
        <v>115</v>
      </c>
      <c r="K83" s="30" t="s">
        <v>1299</v>
      </c>
      <c r="L83" s="31" t="s">
        <v>738</v>
      </c>
      <c r="M83" s="32"/>
      <c r="N83" s="138" t="n">
        <v>2</v>
      </c>
      <c r="O83" s="33" t="n">
        <v>11</v>
      </c>
      <c r="P83" s="238"/>
      <c r="Q83" s="54" t="s">
        <v>1300</v>
      </c>
      <c r="R83" s="32"/>
      <c r="S83" s="32"/>
      <c r="T83" s="32"/>
      <c r="U83" s="32"/>
      <c r="V83" s="32"/>
    </row>
    <row r="84" s="37" customFormat="true" ht="45" hidden="false" customHeight="false" outlineLevel="0" collapsed="false">
      <c r="A84" s="138" t="s">
        <v>1296</v>
      </c>
      <c r="B84" s="131" t="n">
        <v>20</v>
      </c>
      <c r="C84" s="225" t="s">
        <v>1297</v>
      </c>
      <c r="D84" s="167" t="n">
        <v>41962</v>
      </c>
      <c r="E84" s="40" t="n">
        <v>15150000005</v>
      </c>
      <c r="F84" s="235" t="s">
        <v>1302</v>
      </c>
      <c r="G84" s="236" t="n">
        <v>25000</v>
      </c>
      <c r="H84" s="237" t="n">
        <v>3</v>
      </c>
      <c r="I84" s="157" t="s">
        <v>114</v>
      </c>
      <c r="J84" s="157" t="s">
        <v>115</v>
      </c>
      <c r="K84" s="30" t="s">
        <v>1299</v>
      </c>
      <c r="L84" s="31" t="s">
        <v>738</v>
      </c>
      <c r="M84" s="32"/>
      <c r="N84" s="138" t="n">
        <v>2</v>
      </c>
      <c r="O84" s="33" t="n">
        <v>11</v>
      </c>
      <c r="P84" s="238"/>
      <c r="Q84" s="54" t="s">
        <v>1300</v>
      </c>
      <c r="R84" s="32"/>
      <c r="S84" s="32"/>
      <c r="T84" s="32"/>
      <c r="U84" s="32"/>
      <c r="V84" s="32"/>
    </row>
    <row r="85" s="37" customFormat="true" ht="67.5" hidden="false" customHeight="false" outlineLevel="0" collapsed="false">
      <c r="A85" s="138" t="s">
        <v>1303</v>
      </c>
      <c r="B85" s="131" t="n">
        <v>20</v>
      </c>
      <c r="C85" s="225" t="s">
        <v>1304</v>
      </c>
      <c r="D85" s="167" t="n">
        <v>41964</v>
      </c>
      <c r="E85" s="40" t="n">
        <v>15150000006</v>
      </c>
      <c r="F85" s="235" t="s">
        <v>1305</v>
      </c>
      <c r="G85" s="236" t="n">
        <v>28000</v>
      </c>
      <c r="H85" s="237" t="n">
        <v>3</v>
      </c>
      <c r="I85" s="157" t="s">
        <v>1202</v>
      </c>
      <c r="J85" s="32" t="s">
        <v>22</v>
      </c>
      <c r="K85" s="30" t="s">
        <v>1306</v>
      </c>
      <c r="L85" s="31" t="s">
        <v>738</v>
      </c>
      <c r="M85" s="32"/>
      <c r="N85" s="138" t="n">
        <v>2</v>
      </c>
      <c r="O85" s="33" t="n">
        <v>13</v>
      </c>
      <c r="P85" s="238"/>
      <c r="Q85" s="48" t="s">
        <v>1307</v>
      </c>
      <c r="R85" s="32"/>
      <c r="S85" s="32"/>
      <c r="T85" s="32"/>
      <c r="U85" s="32"/>
      <c r="V85" s="32"/>
    </row>
    <row r="86" s="37" customFormat="true" ht="67.5" hidden="false" customHeight="false" outlineLevel="0" collapsed="false">
      <c r="A86" s="138" t="s">
        <v>1308</v>
      </c>
      <c r="B86" s="131" t="n">
        <v>20</v>
      </c>
      <c r="C86" s="225" t="s">
        <v>1309</v>
      </c>
      <c r="D86" s="167" t="n">
        <v>41964</v>
      </c>
      <c r="E86" s="40" t="n">
        <v>15150000007</v>
      </c>
      <c r="F86" s="235" t="s">
        <v>1310</v>
      </c>
      <c r="G86" s="236" t="n">
        <v>28000</v>
      </c>
      <c r="H86" s="237" t="n">
        <v>3</v>
      </c>
      <c r="I86" s="157" t="s">
        <v>1311</v>
      </c>
      <c r="J86" s="32" t="s">
        <v>22</v>
      </c>
      <c r="K86" s="30" t="s">
        <v>1312</v>
      </c>
      <c r="L86" s="31" t="s">
        <v>738</v>
      </c>
      <c r="M86" s="32"/>
      <c r="N86" s="138" t="n">
        <v>2</v>
      </c>
      <c r="O86" s="33" t="n">
        <v>14</v>
      </c>
      <c r="P86" s="238"/>
      <c r="Q86" s="48" t="s">
        <v>1313</v>
      </c>
      <c r="R86" s="32"/>
      <c r="S86" s="32"/>
      <c r="T86" s="32"/>
      <c r="U86" s="32"/>
      <c r="V86" s="32"/>
    </row>
    <row r="87" s="37" customFormat="true" ht="112.5" hidden="false" customHeight="false" outlineLevel="0" collapsed="false">
      <c r="A87" s="130"/>
      <c r="B87" s="131" t="n">
        <v>20</v>
      </c>
      <c r="C87" s="225" t="s">
        <v>1314</v>
      </c>
      <c r="D87" s="167" t="n">
        <v>41956</v>
      </c>
      <c r="E87" s="40" t="n">
        <v>15150000008</v>
      </c>
      <c r="F87" s="235" t="s">
        <v>1315</v>
      </c>
      <c r="G87" s="236" t="n">
        <v>19800</v>
      </c>
      <c r="H87" s="237" t="n">
        <v>3</v>
      </c>
      <c r="I87" s="157" t="s">
        <v>89</v>
      </c>
      <c r="J87" s="32" t="s">
        <v>22</v>
      </c>
      <c r="K87" s="30" t="s">
        <v>1316</v>
      </c>
      <c r="L87" s="31" t="s">
        <v>1262</v>
      </c>
      <c r="M87" s="32"/>
      <c r="N87" s="138" t="n">
        <v>2</v>
      </c>
      <c r="O87" s="33" t="n">
        <v>20</v>
      </c>
      <c r="P87" s="238"/>
      <c r="Q87" s="48"/>
      <c r="R87" s="32"/>
      <c r="S87" s="32"/>
      <c r="T87" s="32"/>
      <c r="U87" s="32"/>
      <c r="V87" s="32"/>
    </row>
    <row r="88" s="37" customFormat="true" ht="112.5" hidden="false" customHeight="false" outlineLevel="0" collapsed="false">
      <c r="A88" s="130"/>
      <c r="B88" s="131" t="n">
        <v>20</v>
      </c>
      <c r="C88" s="225" t="s">
        <v>1314</v>
      </c>
      <c r="D88" s="167" t="n">
        <v>41956</v>
      </c>
      <c r="E88" s="40" t="n">
        <v>15150000009</v>
      </c>
      <c r="F88" s="235" t="s">
        <v>1317</v>
      </c>
      <c r="G88" s="236" t="n">
        <v>19800</v>
      </c>
      <c r="H88" s="237" t="n">
        <v>3</v>
      </c>
      <c r="I88" s="157" t="s">
        <v>89</v>
      </c>
      <c r="J88" s="32" t="s">
        <v>22</v>
      </c>
      <c r="K88" s="30" t="s">
        <v>1316</v>
      </c>
      <c r="L88" s="31" t="s">
        <v>1262</v>
      </c>
      <c r="M88" s="32"/>
      <c r="N88" s="138" t="n">
        <v>2</v>
      </c>
      <c r="O88" s="33" t="n">
        <v>20</v>
      </c>
      <c r="P88" s="238"/>
      <c r="Q88" s="48"/>
      <c r="R88" s="32"/>
      <c r="S88" s="32"/>
      <c r="T88" s="32"/>
      <c r="U88" s="32"/>
      <c r="V88" s="32"/>
    </row>
    <row r="89" s="37" customFormat="true" ht="112.5" hidden="false" customHeight="false" outlineLevel="0" collapsed="false">
      <c r="A89" s="130"/>
      <c r="B89" s="131" t="n">
        <v>20</v>
      </c>
      <c r="C89" s="225" t="s">
        <v>1314</v>
      </c>
      <c r="D89" s="167" t="n">
        <v>41956</v>
      </c>
      <c r="E89" s="40" t="n">
        <v>15150000010</v>
      </c>
      <c r="F89" s="235" t="s">
        <v>1318</v>
      </c>
      <c r="G89" s="236" t="n">
        <v>19800</v>
      </c>
      <c r="H89" s="237" t="n">
        <v>3</v>
      </c>
      <c r="I89" s="157" t="s">
        <v>89</v>
      </c>
      <c r="J89" s="32" t="s">
        <v>22</v>
      </c>
      <c r="K89" s="30" t="s">
        <v>1316</v>
      </c>
      <c r="L89" s="31" t="s">
        <v>1262</v>
      </c>
      <c r="M89" s="32"/>
      <c r="N89" s="138" t="n">
        <v>2</v>
      </c>
      <c r="O89" s="33" t="n">
        <v>20</v>
      </c>
      <c r="P89" s="238"/>
      <c r="Q89" s="48"/>
      <c r="R89" s="32"/>
      <c r="S89" s="32"/>
      <c r="T89" s="32"/>
      <c r="U89" s="32"/>
      <c r="V89" s="32"/>
    </row>
    <row r="90" s="37" customFormat="true" ht="112.5" hidden="false" customHeight="false" outlineLevel="0" collapsed="false">
      <c r="A90" s="130"/>
      <c r="B90" s="131" t="n">
        <v>20</v>
      </c>
      <c r="C90" s="225" t="s">
        <v>1314</v>
      </c>
      <c r="D90" s="167" t="n">
        <v>41956</v>
      </c>
      <c r="E90" s="40" t="n">
        <v>15150000011</v>
      </c>
      <c r="F90" s="235" t="s">
        <v>1319</v>
      </c>
      <c r="G90" s="236" t="n">
        <v>19800</v>
      </c>
      <c r="H90" s="237" t="n">
        <v>3</v>
      </c>
      <c r="I90" s="157" t="s">
        <v>89</v>
      </c>
      <c r="J90" s="32" t="s">
        <v>22</v>
      </c>
      <c r="K90" s="30" t="s">
        <v>1316</v>
      </c>
      <c r="L90" s="31" t="s">
        <v>1262</v>
      </c>
      <c r="M90" s="32"/>
      <c r="N90" s="138" t="n">
        <v>2</v>
      </c>
      <c r="O90" s="33" t="n">
        <v>20</v>
      </c>
      <c r="P90" s="238"/>
      <c r="Q90" s="48"/>
      <c r="R90" s="32"/>
      <c r="S90" s="32"/>
      <c r="T90" s="32"/>
      <c r="U90" s="32"/>
      <c r="V90" s="32"/>
    </row>
    <row r="91" s="37" customFormat="true" ht="112.5" hidden="false" customHeight="false" outlineLevel="0" collapsed="false">
      <c r="A91" s="130"/>
      <c r="B91" s="131" t="n">
        <v>20</v>
      </c>
      <c r="C91" s="225" t="s">
        <v>1314</v>
      </c>
      <c r="D91" s="167" t="n">
        <v>41956</v>
      </c>
      <c r="E91" s="40" t="n">
        <v>15150000012</v>
      </c>
      <c r="F91" s="235" t="s">
        <v>1320</v>
      </c>
      <c r="G91" s="236" t="n">
        <v>19800</v>
      </c>
      <c r="H91" s="237" t="n">
        <v>3</v>
      </c>
      <c r="I91" s="157" t="s">
        <v>89</v>
      </c>
      <c r="J91" s="32" t="s">
        <v>22</v>
      </c>
      <c r="K91" s="30" t="s">
        <v>1316</v>
      </c>
      <c r="L91" s="31" t="s">
        <v>1262</v>
      </c>
      <c r="M91" s="32"/>
      <c r="N91" s="138" t="n">
        <v>2</v>
      </c>
      <c r="O91" s="33" t="n">
        <v>20</v>
      </c>
      <c r="P91" s="238"/>
      <c r="Q91" s="48"/>
      <c r="R91" s="32"/>
      <c r="S91" s="32"/>
      <c r="T91" s="32"/>
      <c r="U91" s="32"/>
      <c r="V91" s="32"/>
    </row>
    <row r="92" s="37" customFormat="true" ht="67.5" hidden="false" customHeight="false" outlineLevel="0" collapsed="false">
      <c r="A92" s="138" t="s">
        <v>1321</v>
      </c>
      <c r="B92" s="131" t="n">
        <v>20</v>
      </c>
      <c r="C92" s="225" t="s">
        <v>1322</v>
      </c>
      <c r="D92" s="167" t="n">
        <v>41968</v>
      </c>
      <c r="E92" s="40" t="n">
        <v>15150000013</v>
      </c>
      <c r="F92" s="235" t="s">
        <v>1323</v>
      </c>
      <c r="G92" s="236" t="n">
        <v>19800</v>
      </c>
      <c r="H92" s="237" t="n">
        <v>3</v>
      </c>
      <c r="I92" s="157" t="s">
        <v>1198</v>
      </c>
      <c r="J92" s="157" t="s">
        <v>1199</v>
      </c>
      <c r="K92" s="30" t="s">
        <v>1324</v>
      </c>
      <c r="L92" s="31" t="s">
        <v>77</v>
      </c>
      <c r="M92" s="32"/>
      <c r="N92" s="138" t="n">
        <v>2</v>
      </c>
      <c r="O92" s="33" t="n">
        <v>23</v>
      </c>
      <c r="P92" s="238"/>
      <c r="Q92" s="41" t="s">
        <v>1325</v>
      </c>
      <c r="R92" s="219"/>
      <c r="S92" s="58"/>
      <c r="T92" s="32"/>
      <c r="U92" s="32"/>
      <c r="V92" s="32"/>
    </row>
    <row r="93" s="37" customFormat="true" ht="45" hidden="false" customHeight="false" outlineLevel="0" collapsed="false">
      <c r="A93" s="138" t="s">
        <v>1321</v>
      </c>
      <c r="B93" s="131" t="n">
        <v>20</v>
      </c>
      <c r="C93" s="225" t="s">
        <v>1322</v>
      </c>
      <c r="D93" s="167" t="n">
        <v>41968</v>
      </c>
      <c r="E93" s="40" t="n">
        <v>15150000014</v>
      </c>
      <c r="F93" s="235" t="s">
        <v>1326</v>
      </c>
      <c r="G93" s="236" t="n">
        <v>19800</v>
      </c>
      <c r="H93" s="237" t="n">
        <v>3</v>
      </c>
      <c r="I93" s="157" t="s">
        <v>1198</v>
      </c>
      <c r="J93" s="157" t="s">
        <v>1199</v>
      </c>
      <c r="K93" s="30" t="s">
        <v>1324</v>
      </c>
      <c r="L93" s="31" t="s">
        <v>77</v>
      </c>
      <c r="M93" s="32"/>
      <c r="N93" s="138" t="n">
        <v>2</v>
      </c>
      <c r="O93" s="33" t="n">
        <v>23</v>
      </c>
      <c r="P93" s="238"/>
      <c r="Q93" s="48"/>
      <c r="R93" s="32"/>
      <c r="S93" s="32"/>
      <c r="T93" s="32"/>
      <c r="U93" s="32"/>
      <c r="V93" s="32"/>
    </row>
    <row r="94" s="37" customFormat="true" ht="45" hidden="false" customHeight="false" outlineLevel="0" collapsed="false">
      <c r="A94" s="138" t="s">
        <v>1321</v>
      </c>
      <c r="B94" s="131" t="n">
        <v>20</v>
      </c>
      <c r="C94" s="225" t="s">
        <v>1322</v>
      </c>
      <c r="D94" s="167" t="n">
        <v>41968</v>
      </c>
      <c r="E94" s="40" t="n">
        <v>15150000015</v>
      </c>
      <c r="F94" s="235" t="s">
        <v>1327</v>
      </c>
      <c r="G94" s="236" t="n">
        <v>19800</v>
      </c>
      <c r="H94" s="237" t="n">
        <v>3</v>
      </c>
      <c r="I94" s="157" t="s">
        <v>1198</v>
      </c>
      <c r="J94" s="157" t="s">
        <v>1199</v>
      </c>
      <c r="K94" s="30" t="s">
        <v>1324</v>
      </c>
      <c r="L94" s="31" t="s">
        <v>77</v>
      </c>
      <c r="M94" s="32"/>
      <c r="N94" s="138" t="n">
        <v>2</v>
      </c>
      <c r="O94" s="33" t="n">
        <v>23</v>
      </c>
      <c r="P94" s="238"/>
      <c r="Q94" s="48"/>
      <c r="R94" s="32"/>
      <c r="S94" s="32"/>
      <c r="T94" s="32"/>
      <c r="U94" s="32"/>
      <c r="V94" s="32"/>
    </row>
    <row r="95" s="37" customFormat="true" ht="45" hidden="false" customHeight="false" outlineLevel="0" collapsed="false">
      <c r="A95" s="138" t="s">
        <v>1321</v>
      </c>
      <c r="B95" s="131" t="n">
        <v>20</v>
      </c>
      <c r="C95" s="225" t="s">
        <v>1322</v>
      </c>
      <c r="D95" s="167" t="n">
        <v>41968</v>
      </c>
      <c r="E95" s="40" t="n">
        <v>15150000016</v>
      </c>
      <c r="F95" s="235" t="s">
        <v>1328</v>
      </c>
      <c r="G95" s="236" t="n">
        <v>19800</v>
      </c>
      <c r="H95" s="237" t="n">
        <v>3</v>
      </c>
      <c r="I95" s="157" t="s">
        <v>1198</v>
      </c>
      <c r="J95" s="157" t="s">
        <v>1199</v>
      </c>
      <c r="K95" s="30" t="s">
        <v>1324</v>
      </c>
      <c r="L95" s="31" t="s">
        <v>77</v>
      </c>
      <c r="M95" s="32"/>
      <c r="N95" s="138" t="n">
        <v>2</v>
      </c>
      <c r="O95" s="33" t="n">
        <v>23</v>
      </c>
      <c r="P95" s="238"/>
      <c r="Q95" s="48"/>
      <c r="R95" s="32"/>
      <c r="S95" s="32"/>
      <c r="T95" s="32"/>
      <c r="U95" s="32"/>
      <c r="V95" s="32"/>
    </row>
    <row r="96" s="37" customFormat="true" ht="45" hidden="false" customHeight="false" outlineLevel="0" collapsed="false">
      <c r="A96" s="138" t="s">
        <v>1329</v>
      </c>
      <c r="B96" s="131" t="n">
        <v>20</v>
      </c>
      <c r="C96" s="225" t="s">
        <v>1330</v>
      </c>
      <c r="D96" s="167" t="n">
        <v>41955</v>
      </c>
      <c r="E96" s="40" t="n">
        <v>15150000017</v>
      </c>
      <c r="F96" s="235" t="s">
        <v>1331</v>
      </c>
      <c r="G96" s="236" t="n">
        <v>19490</v>
      </c>
      <c r="H96" s="237" t="n">
        <v>3</v>
      </c>
      <c r="I96" s="157" t="s">
        <v>1332</v>
      </c>
      <c r="J96" s="32" t="s">
        <v>22</v>
      </c>
      <c r="K96" s="30" t="s">
        <v>1333</v>
      </c>
      <c r="L96" s="31" t="s">
        <v>77</v>
      </c>
      <c r="M96" s="32"/>
      <c r="N96" s="138" t="n">
        <v>2</v>
      </c>
      <c r="O96" s="33" t="n">
        <v>30</v>
      </c>
      <c r="P96" s="238"/>
      <c r="Q96" s="48"/>
      <c r="R96" s="32"/>
      <c r="S96" s="32"/>
      <c r="T96" s="32"/>
      <c r="U96" s="32"/>
      <c r="V96" s="32"/>
    </row>
    <row r="97" s="37" customFormat="true" ht="45" hidden="false" customHeight="false" outlineLevel="0" collapsed="false">
      <c r="A97" s="138" t="s">
        <v>1329</v>
      </c>
      <c r="B97" s="131" t="n">
        <v>20</v>
      </c>
      <c r="C97" s="225" t="s">
        <v>1330</v>
      </c>
      <c r="D97" s="167" t="n">
        <v>41955</v>
      </c>
      <c r="E97" s="40" t="n">
        <v>15150000018</v>
      </c>
      <c r="F97" s="235" t="s">
        <v>1334</v>
      </c>
      <c r="G97" s="236" t="n">
        <v>19490</v>
      </c>
      <c r="H97" s="237" t="n">
        <v>3</v>
      </c>
      <c r="I97" s="157" t="s">
        <v>1332</v>
      </c>
      <c r="J97" s="32" t="s">
        <v>22</v>
      </c>
      <c r="K97" s="30" t="s">
        <v>1333</v>
      </c>
      <c r="L97" s="31" t="s">
        <v>77</v>
      </c>
      <c r="M97" s="32"/>
      <c r="N97" s="138" t="n">
        <v>2</v>
      </c>
      <c r="O97" s="33" t="n">
        <v>30</v>
      </c>
      <c r="P97" s="238"/>
      <c r="Q97" s="48"/>
      <c r="R97" s="32"/>
      <c r="S97" s="32"/>
      <c r="T97" s="32"/>
      <c r="U97" s="32"/>
      <c r="V97" s="32"/>
    </row>
    <row r="98" s="37" customFormat="true" ht="45" hidden="false" customHeight="false" outlineLevel="0" collapsed="false">
      <c r="A98" s="138" t="s">
        <v>1329</v>
      </c>
      <c r="B98" s="131" t="n">
        <v>20</v>
      </c>
      <c r="C98" s="225" t="s">
        <v>1330</v>
      </c>
      <c r="D98" s="167" t="n">
        <v>41955</v>
      </c>
      <c r="E98" s="40" t="n">
        <v>15150000019</v>
      </c>
      <c r="F98" s="235" t="s">
        <v>1335</v>
      </c>
      <c r="G98" s="236" t="n">
        <v>24990</v>
      </c>
      <c r="H98" s="237" t="n">
        <v>3</v>
      </c>
      <c r="I98" s="157" t="s">
        <v>1332</v>
      </c>
      <c r="J98" s="32" t="s">
        <v>22</v>
      </c>
      <c r="K98" s="30" t="s">
        <v>1333</v>
      </c>
      <c r="L98" s="31" t="s">
        <v>77</v>
      </c>
      <c r="M98" s="32"/>
      <c r="N98" s="138" t="n">
        <v>2</v>
      </c>
      <c r="O98" s="33" t="n">
        <v>30</v>
      </c>
      <c r="P98" s="238"/>
      <c r="Q98" s="48"/>
      <c r="R98" s="32"/>
      <c r="S98" s="32"/>
      <c r="T98" s="32"/>
      <c r="U98" s="32"/>
      <c r="V98" s="32"/>
    </row>
    <row r="99" s="37" customFormat="true" ht="45" hidden="false" customHeight="false" outlineLevel="0" collapsed="false">
      <c r="A99" s="138" t="s">
        <v>1329</v>
      </c>
      <c r="B99" s="131" t="n">
        <v>20</v>
      </c>
      <c r="C99" s="225" t="s">
        <v>1330</v>
      </c>
      <c r="D99" s="167" t="n">
        <v>41955</v>
      </c>
      <c r="E99" s="40" t="n">
        <v>15150000020</v>
      </c>
      <c r="F99" s="235" t="s">
        <v>1336</v>
      </c>
      <c r="G99" s="236" t="n">
        <v>24990</v>
      </c>
      <c r="H99" s="237" t="n">
        <v>3</v>
      </c>
      <c r="I99" s="157" t="s">
        <v>1332</v>
      </c>
      <c r="J99" s="32" t="s">
        <v>22</v>
      </c>
      <c r="K99" s="30" t="s">
        <v>1333</v>
      </c>
      <c r="L99" s="31" t="s">
        <v>77</v>
      </c>
      <c r="M99" s="32"/>
      <c r="N99" s="138" t="n">
        <v>2</v>
      </c>
      <c r="O99" s="33" t="n">
        <v>30</v>
      </c>
      <c r="P99" s="238"/>
      <c r="Q99" s="48"/>
      <c r="R99" s="32"/>
      <c r="S99" s="32"/>
      <c r="T99" s="32"/>
      <c r="U99" s="32"/>
      <c r="V99" s="32"/>
    </row>
    <row r="100" s="37" customFormat="true" ht="67.5" hidden="false" customHeight="false" outlineLevel="0" collapsed="false">
      <c r="A100" s="138" t="s">
        <v>867</v>
      </c>
      <c r="B100" s="131" t="n">
        <v>20</v>
      </c>
      <c r="C100" s="225" t="s">
        <v>868</v>
      </c>
      <c r="D100" s="167" t="n">
        <v>41939</v>
      </c>
      <c r="E100" s="40" t="n">
        <v>15150000021</v>
      </c>
      <c r="F100" s="235" t="s">
        <v>1337</v>
      </c>
      <c r="G100" s="236" t="n">
        <v>29900</v>
      </c>
      <c r="H100" s="237" t="n">
        <v>3</v>
      </c>
      <c r="I100" s="157" t="s">
        <v>26</v>
      </c>
      <c r="J100" s="32" t="s">
        <v>22</v>
      </c>
      <c r="K100" s="30" t="s">
        <v>870</v>
      </c>
      <c r="L100" s="31" t="s">
        <v>28</v>
      </c>
      <c r="M100" s="32"/>
      <c r="N100" s="138" t="n">
        <v>2</v>
      </c>
      <c r="O100" s="33" t="n">
        <v>38</v>
      </c>
      <c r="P100" s="238"/>
      <c r="Q100" s="48"/>
      <c r="R100" s="32"/>
      <c r="S100" s="32"/>
      <c r="T100" s="32"/>
      <c r="U100" s="32"/>
      <c r="V100" s="32"/>
    </row>
    <row r="101" s="37" customFormat="true" ht="90" hidden="false" customHeight="false" outlineLevel="0" collapsed="false">
      <c r="A101" s="138" t="s">
        <v>1338</v>
      </c>
      <c r="B101" s="131" t="n">
        <v>20</v>
      </c>
      <c r="C101" s="225" t="s">
        <v>1339</v>
      </c>
      <c r="D101" s="167" t="n">
        <v>41980</v>
      </c>
      <c r="E101" s="40" t="n">
        <v>15150000022</v>
      </c>
      <c r="F101" s="235" t="s">
        <v>1340</v>
      </c>
      <c r="G101" s="236" t="n">
        <v>19900</v>
      </c>
      <c r="H101" s="237" t="n">
        <v>3</v>
      </c>
      <c r="I101" s="157" t="s">
        <v>114</v>
      </c>
      <c r="J101" s="157" t="s">
        <v>115</v>
      </c>
      <c r="K101" s="30" t="s">
        <v>116</v>
      </c>
      <c r="L101" s="31" t="s">
        <v>77</v>
      </c>
      <c r="M101" s="32"/>
      <c r="N101" s="138" t="n">
        <v>2</v>
      </c>
      <c r="O101" s="33" t="n">
        <v>44</v>
      </c>
      <c r="P101" s="238"/>
      <c r="Q101" s="48"/>
      <c r="R101" s="32"/>
      <c r="S101" s="32"/>
      <c r="T101" s="32"/>
      <c r="U101" s="32"/>
      <c r="V101" s="32"/>
    </row>
    <row r="102" s="37" customFormat="true" ht="90" hidden="false" customHeight="false" outlineLevel="0" collapsed="false">
      <c r="A102" s="138" t="s">
        <v>1338</v>
      </c>
      <c r="B102" s="131" t="n">
        <v>20</v>
      </c>
      <c r="C102" s="225" t="s">
        <v>1339</v>
      </c>
      <c r="D102" s="167" t="n">
        <v>41980</v>
      </c>
      <c r="E102" s="40" t="n">
        <v>15150000023</v>
      </c>
      <c r="F102" s="235" t="s">
        <v>1341</v>
      </c>
      <c r="G102" s="236" t="n">
        <v>19900</v>
      </c>
      <c r="H102" s="237" t="n">
        <v>3</v>
      </c>
      <c r="I102" s="157" t="s">
        <v>114</v>
      </c>
      <c r="J102" s="157" t="s">
        <v>115</v>
      </c>
      <c r="K102" s="30" t="s">
        <v>116</v>
      </c>
      <c r="L102" s="31" t="s">
        <v>77</v>
      </c>
      <c r="M102" s="32"/>
      <c r="N102" s="138" t="n">
        <v>2</v>
      </c>
      <c r="O102" s="33" t="n">
        <v>44</v>
      </c>
      <c r="P102" s="238"/>
      <c r="Q102" s="48"/>
      <c r="R102" s="32"/>
      <c r="S102" s="32"/>
      <c r="T102" s="32"/>
      <c r="U102" s="32"/>
      <c r="V102" s="32"/>
    </row>
    <row r="103" s="37" customFormat="true" ht="67.5" hidden="false" customHeight="false" outlineLevel="0" collapsed="false">
      <c r="A103" s="138" t="s">
        <v>1342</v>
      </c>
      <c r="B103" s="131" t="n">
        <v>20</v>
      </c>
      <c r="C103" s="225" t="s">
        <v>1343</v>
      </c>
      <c r="D103" s="167" t="n">
        <v>41980</v>
      </c>
      <c r="E103" s="40" t="n">
        <v>15150000024</v>
      </c>
      <c r="F103" s="235" t="s">
        <v>1344</v>
      </c>
      <c r="G103" s="236" t="n">
        <v>25000</v>
      </c>
      <c r="H103" s="237" t="n">
        <v>3</v>
      </c>
      <c r="I103" s="157" t="s">
        <v>114</v>
      </c>
      <c r="J103" s="157" t="s">
        <v>115</v>
      </c>
      <c r="K103" s="30" t="s">
        <v>1345</v>
      </c>
      <c r="L103" s="31" t="s">
        <v>738</v>
      </c>
      <c r="M103" s="32"/>
      <c r="N103" s="138" t="n">
        <v>2</v>
      </c>
      <c r="O103" s="33" t="n">
        <v>45</v>
      </c>
      <c r="P103" s="238"/>
      <c r="Q103" s="54" t="s">
        <v>1346</v>
      </c>
      <c r="R103" s="32"/>
      <c r="S103" s="32"/>
      <c r="T103" s="32"/>
      <c r="U103" s="32"/>
      <c r="V103" s="32"/>
    </row>
    <row r="104" s="37" customFormat="true" ht="67.5" hidden="false" customHeight="false" outlineLevel="0" collapsed="false">
      <c r="A104" s="138" t="s">
        <v>1347</v>
      </c>
      <c r="B104" s="131" t="n">
        <v>20</v>
      </c>
      <c r="C104" s="225" t="s">
        <v>1348</v>
      </c>
      <c r="D104" s="167" t="n">
        <v>41992</v>
      </c>
      <c r="E104" s="40" t="n">
        <v>15150000025</v>
      </c>
      <c r="F104" s="235" t="s">
        <v>1349</v>
      </c>
      <c r="G104" s="236" t="n">
        <v>25300</v>
      </c>
      <c r="H104" s="237" t="n">
        <v>3</v>
      </c>
      <c r="I104" s="157" t="s">
        <v>107</v>
      </c>
      <c r="J104" s="32" t="s">
        <v>22</v>
      </c>
      <c r="K104" s="30" t="s">
        <v>109</v>
      </c>
      <c r="L104" s="31" t="s">
        <v>77</v>
      </c>
      <c r="M104" s="32"/>
      <c r="N104" s="138" t="n">
        <v>2</v>
      </c>
      <c r="O104" s="33" t="n">
        <v>48</v>
      </c>
      <c r="P104" s="238"/>
      <c r="Q104" s="48"/>
      <c r="R104" s="32"/>
      <c r="S104" s="32"/>
      <c r="T104" s="32"/>
      <c r="U104" s="32"/>
      <c r="V104" s="32"/>
    </row>
    <row r="105" s="37" customFormat="true" ht="67.5" hidden="false" customHeight="false" outlineLevel="0" collapsed="false">
      <c r="A105" s="138" t="s">
        <v>1347</v>
      </c>
      <c r="B105" s="131" t="n">
        <v>20</v>
      </c>
      <c r="C105" s="225" t="s">
        <v>1348</v>
      </c>
      <c r="D105" s="167" t="n">
        <v>41992</v>
      </c>
      <c r="E105" s="40" t="n">
        <v>15150000026</v>
      </c>
      <c r="F105" s="235" t="s">
        <v>1350</v>
      </c>
      <c r="G105" s="236" t="n">
        <v>25300</v>
      </c>
      <c r="H105" s="237" t="n">
        <v>3</v>
      </c>
      <c r="I105" s="157" t="s">
        <v>107</v>
      </c>
      <c r="J105" s="32" t="s">
        <v>22</v>
      </c>
      <c r="K105" s="30" t="s">
        <v>109</v>
      </c>
      <c r="L105" s="31" t="s">
        <v>77</v>
      </c>
      <c r="M105" s="32"/>
      <c r="N105" s="138" t="n">
        <v>2</v>
      </c>
      <c r="O105" s="33" t="n">
        <v>48</v>
      </c>
      <c r="P105" s="238"/>
      <c r="Q105" s="48"/>
      <c r="R105" s="32"/>
      <c r="S105" s="32"/>
      <c r="T105" s="32"/>
      <c r="U105" s="32"/>
      <c r="V105" s="32"/>
    </row>
    <row r="106" s="37" customFormat="true" ht="67.5" hidden="false" customHeight="false" outlineLevel="0" collapsed="false">
      <c r="A106" s="138" t="s">
        <v>1347</v>
      </c>
      <c r="B106" s="131" t="n">
        <v>20</v>
      </c>
      <c r="C106" s="225" t="s">
        <v>1348</v>
      </c>
      <c r="D106" s="167" t="n">
        <v>41992</v>
      </c>
      <c r="E106" s="40" t="n">
        <v>15150000027</v>
      </c>
      <c r="F106" s="235" t="s">
        <v>1351</v>
      </c>
      <c r="G106" s="236" t="n">
        <v>25300</v>
      </c>
      <c r="H106" s="237" t="n">
        <v>3</v>
      </c>
      <c r="I106" s="157" t="s">
        <v>107</v>
      </c>
      <c r="J106" s="32" t="s">
        <v>22</v>
      </c>
      <c r="K106" s="30" t="s">
        <v>109</v>
      </c>
      <c r="L106" s="31" t="s">
        <v>77</v>
      </c>
      <c r="M106" s="32"/>
      <c r="N106" s="138" t="n">
        <v>2</v>
      </c>
      <c r="O106" s="33" t="n">
        <v>48</v>
      </c>
      <c r="P106" s="238"/>
      <c r="Q106" s="48"/>
      <c r="R106" s="32"/>
      <c r="S106" s="32"/>
      <c r="T106" s="32"/>
      <c r="U106" s="32"/>
      <c r="V106" s="32"/>
    </row>
    <row r="107" s="37" customFormat="true" ht="67.5" hidden="false" customHeight="false" outlineLevel="0" collapsed="false">
      <c r="A107" s="138" t="s">
        <v>1347</v>
      </c>
      <c r="B107" s="131" t="n">
        <v>20</v>
      </c>
      <c r="C107" s="225" t="s">
        <v>1348</v>
      </c>
      <c r="D107" s="167" t="n">
        <v>41992</v>
      </c>
      <c r="E107" s="40" t="n">
        <v>15150000028</v>
      </c>
      <c r="F107" s="235" t="s">
        <v>1352</v>
      </c>
      <c r="G107" s="236" t="n">
        <v>25300</v>
      </c>
      <c r="H107" s="237" t="n">
        <v>3</v>
      </c>
      <c r="I107" s="157" t="s">
        <v>107</v>
      </c>
      <c r="J107" s="32" t="s">
        <v>22</v>
      </c>
      <c r="K107" s="30" t="s">
        <v>109</v>
      </c>
      <c r="L107" s="31" t="s">
        <v>77</v>
      </c>
      <c r="M107" s="32"/>
      <c r="N107" s="138" t="n">
        <v>2</v>
      </c>
      <c r="O107" s="33" t="n">
        <v>48</v>
      </c>
      <c r="P107" s="238"/>
      <c r="Q107" s="48"/>
      <c r="R107" s="32"/>
      <c r="S107" s="32"/>
      <c r="T107" s="32"/>
      <c r="U107" s="32"/>
      <c r="V107" s="32"/>
    </row>
    <row r="108" s="37" customFormat="true" ht="67.5" hidden="false" customHeight="false" outlineLevel="0" collapsed="false">
      <c r="A108" s="138" t="s">
        <v>1347</v>
      </c>
      <c r="B108" s="131" t="n">
        <v>20</v>
      </c>
      <c r="C108" s="225" t="s">
        <v>1348</v>
      </c>
      <c r="D108" s="167" t="n">
        <v>41992</v>
      </c>
      <c r="E108" s="40" t="n">
        <v>15150000029</v>
      </c>
      <c r="F108" s="235" t="s">
        <v>1353</v>
      </c>
      <c r="G108" s="236" t="n">
        <v>25300</v>
      </c>
      <c r="H108" s="237" t="n">
        <v>3</v>
      </c>
      <c r="I108" s="157" t="s">
        <v>107</v>
      </c>
      <c r="J108" s="32" t="s">
        <v>22</v>
      </c>
      <c r="K108" s="30" t="s">
        <v>109</v>
      </c>
      <c r="L108" s="31" t="s">
        <v>77</v>
      </c>
      <c r="M108" s="32"/>
      <c r="N108" s="138" t="n">
        <v>2</v>
      </c>
      <c r="O108" s="33" t="n">
        <v>48</v>
      </c>
      <c r="P108" s="238"/>
      <c r="Q108" s="48"/>
      <c r="R108" s="32"/>
      <c r="S108" s="32"/>
      <c r="T108" s="32"/>
      <c r="U108" s="32"/>
      <c r="V108" s="32"/>
    </row>
    <row r="109" s="37" customFormat="true" ht="67.5" hidden="false" customHeight="false" outlineLevel="0" collapsed="false">
      <c r="A109" s="138" t="s">
        <v>1347</v>
      </c>
      <c r="B109" s="131" t="n">
        <v>20</v>
      </c>
      <c r="C109" s="225" t="s">
        <v>1348</v>
      </c>
      <c r="D109" s="167" t="n">
        <v>41992</v>
      </c>
      <c r="E109" s="40" t="n">
        <v>15150000030</v>
      </c>
      <c r="F109" s="235" t="s">
        <v>1354</v>
      </c>
      <c r="G109" s="236" t="n">
        <v>25300</v>
      </c>
      <c r="H109" s="237" t="n">
        <v>3</v>
      </c>
      <c r="I109" s="157" t="s">
        <v>107</v>
      </c>
      <c r="J109" s="32" t="s">
        <v>22</v>
      </c>
      <c r="K109" s="30" t="s">
        <v>109</v>
      </c>
      <c r="L109" s="31" t="s">
        <v>77</v>
      </c>
      <c r="M109" s="32"/>
      <c r="N109" s="138" t="n">
        <v>2</v>
      </c>
      <c r="O109" s="33" t="n">
        <v>48</v>
      </c>
      <c r="P109" s="238"/>
      <c r="Q109" s="48"/>
      <c r="R109" s="32"/>
      <c r="S109" s="32"/>
      <c r="T109" s="32"/>
      <c r="U109" s="32"/>
      <c r="V109" s="32"/>
    </row>
    <row r="110" s="37" customFormat="true" ht="67.5" hidden="false" customHeight="false" outlineLevel="0" collapsed="false">
      <c r="A110" s="138" t="s">
        <v>1355</v>
      </c>
      <c r="B110" s="131" t="n">
        <v>20</v>
      </c>
      <c r="C110" s="225" t="s">
        <v>1356</v>
      </c>
      <c r="D110" s="167" t="n">
        <v>41981</v>
      </c>
      <c r="E110" s="40" t="n">
        <v>15150000031</v>
      </c>
      <c r="F110" s="235" t="s">
        <v>1357</v>
      </c>
      <c r="G110" s="236" t="n">
        <v>19950</v>
      </c>
      <c r="H110" s="237" t="n">
        <v>3</v>
      </c>
      <c r="I110" s="157" t="s">
        <v>81</v>
      </c>
      <c r="J110" s="32" t="s">
        <v>22</v>
      </c>
      <c r="K110" s="30" t="s">
        <v>1358</v>
      </c>
      <c r="L110" s="31" t="s">
        <v>738</v>
      </c>
      <c r="M110" s="32"/>
      <c r="N110" s="138" t="n">
        <v>2</v>
      </c>
      <c r="O110" s="33" t="n">
        <v>68</v>
      </c>
      <c r="P110" s="238"/>
      <c r="Q110" s="48"/>
      <c r="R110" s="32"/>
      <c r="S110" s="32"/>
      <c r="T110" s="32"/>
      <c r="U110" s="32"/>
      <c r="V110" s="32"/>
    </row>
    <row r="111" s="37" customFormat="true" ht="67.5" hidden="false" customHeight="false" outlineLevel="0" collapsed="false">
      <c r="A111" s="138" t="s">
        <v>1355</v>
      </c>
      <c r="B111" s="131" t="n">
        <v>20</v>
      </c>
      <c r="C111" s="225" t="s">
        <v>1356</v>
      </c>
      <c r="D111" s="167" t="n">
        <v>41981</v>
      </c>
      <c r="E111" s="40" t="n">
        <v>15150000032</v>
      </c>
      <c r="F111" s="235" t="s">
        <v>1359</v>
      </c>
      <c r="G111" s="236" t="n">
        <v>19950</v>
      </c>
      <c r="H111" s="237" t="n">
        <v>3</v>
      </c>
      <c r="I111" s="157" t="s">
        <v>81</v>
      </c>
      <c r="J111" s="32" t="s">
        <v>22</v>
      </c>
      <c r="K111" s="30" t="s">
        <v>1358</v>
      </c>
      <c r="L111" s="31" t="s">
        <v>738</v>
      </c>
      <c r="M111" s="32"/>
      <c r="N111" s="138" t="n">
        <v>2</v>
      </c>
      <c r="O111" s="33" t="n">
        <v>68</v>
      </c>
      <c r="P111" s="238"/>
      <c r="Q111" s="48"/>
      <c r="R111" s="32"/>
      <c r="S111" s="32"/>
      <c r="T111" s="32"/>
      <c r="U111" s="32"/>
      <c r="V111" s="32"/>
    </row>
    <row r="112" s="37" customFormat="true" ht="67.5" hidden="false" customHeight="false" outlineLevel="0" collapsed="false">
      <c r="A112" s="138" t="s">
        <v>1355</v>
      </c>
      <c r="B112" s="131" t="n">
        <v>20</v>
      </c>
      <c r="C112" s="225" t="s">
        <v>1356</v>
      </c>
      <c r="D112" s="167" t="n">
        <v>41981</v>
      </c>
      <c r="E112" s="40" t="n">
        <v>15150000033</v>
      </c>
      <c r="F112" s="235" t="s">
        <v>1360</v>
      </c>
      <c r="G112" s="236" t="n">
        <v>19950</v>
      </c>
      <c r="H112" s="237" t="n">
        <v>3</v>
      </c>
      <c r="I112" s="157" t="s">
        <v>81</v>
      </c>
      <c r="J112" s="32" t="s">
        <v>22</v>
      </c>
      <c r="K112" s="30" t="s">
        <v>1358</v>
      </c>
      <c r="L112" s="31" t="s">
        <v>738</v>
      </c>
      <c r="M112" s="32"/>
      <c r="N112" s="138" t="n">
        <v>2</v>
      </c>
      <c r="O112" s="33" t="n">
        <v>68</v>
      </c>
      <c r="P112" s="238"/>
      <c r="Q112" s="48"/>
      <c r="R112" s="32"/>
      <c r="S112" s="32"/>
      <c r="T112" s="32"/>
      <c r="U112" s="32"/>
      <c r="V112" s="32"/>
    </row>
    <row r="113" s="37" customFormat="true" ht="67.5" hidden="false" customHeight="false" outlineLevel="0" collapsed="false">
      <c r="A113" s="138" t="s">
        <v>1355</v>
      </c>
      <c r="B113" s="131" t="n">
        <v>20</v>
      </c>
      <c r="C113" s="225" t="s">
        <v>1356</v>
      </c>
      <c r="D113" s="167" t="n">
        <v>41981</v>
      </c>
      <c r="E113" s="40" t="n">
        <v>15150000034</v>
      </c>
      <c r="F113" s="235" t="s">
        <v>1361</v>
      </c>
      <c r="G113" s="236" t="n">
        <v>19950</v>
      </c>
      <c r="H113" s="237" t="n">
        <v>3</v>
      </c>
      <c r="I113" s="157" t="s">
        <v>81</v>
      </c>
      <c r="J113" s="32" t="s">
        <v>22</v>
      </c>
      <c r="K113" s="30" t="s">
        <v>1358</v>
      </c>
      <c r="L113" s="31" t="s">
        <v>738</v>
      </c>
      <c r="M113" s="32"/>
      <c r="N113" s="138" t="n">
        <v>2</v>
      </c>
      <c r="O113" s="33" t="n">
        <v>68</v>
      </c>
      <c r="P113" s="238"/>
      <c r="Q113" s="48"/>
      <c r="R113" s="32"/>
      <c r="S113" s="32"/>
      <c r="T113" s="32"/>
      <c r="U113" s="32"/>
      <c r="V113" s="32"/>
    </row>
    <row r="114" s="37" customFormat="true" ht="67.5" hidden="false" customHeight="false" outlineLevel="0" collapsed="false">
      <c r="A114" s="138" t="s">
        <v>1355</v>
      </c>
      <c r="B114" s="131" t="n">
        <v>20</v>
      </c>
      <c r="C114" s="225" t="s">
        <v>1356</v>
      </c>
      <c r="D114" s="167" t="n">
        <v>41981</v>
      </c>
      <c r="E114" s="40" t="n">
        <v>15150000035</v>
      </c>
      <c r="F114" s="235" t="s">
        <v>1362</v>
      </c>
      <c r="G114" s="236" t="n">
        <v>19950</v>
      </c>
      <c r="H114" s="237" t="n">
        <v>3</v>
      </c>
      <c r="I114" s="157" t="s">
        <v>81</v>
      </c>
      <c r="J114" s="32" t="s">
        <v>22</v>
      </c>
      <c r="K114" s="30" t="s">
        <v>1358</v>
      </c>
      <c r="L114" s="31" t="s">
        <v>738</v>
      </c>
      <c r="M114" s="32"/>
      <c r="N114" s="138" t="n">
        <v>2</v>
      </c>
      <c r="O114" s="33" t="n">
        <v>68</v>
      </c>
      <c r="P114" s="238"/>
      <c r="Q114" s="48"/>
      <c r="R114" s="32"/>
      <c r="S114" s="32"/>
      <c r="T114" s="32"/>
      <c r="U114" s="32"/>
      <c r="V114" s="32"/>
    </row>
    <row r="115" s="37" customFormat="true" ht="67.5" hidden="false" customHeight="false" outlineLevel="0" collapsed="false">
      <c r="A115" s="138" t="s">
        <v>1363</v>
      </c>
      <c r="B115" s="131" t="n">
        <v>20</v>
      </c>
      <c r="C115" s="225" t="s">
        <v>1364</v>
      </c>
      <c r="D115" s="167" t="n">
        <v>42030</v>
      </c>
      <c r="E115" s="40" t="n">
        <v>15150000036</v>
      </c>
      <c r="F115" s="235" t="s">
        <v>1365</v>
      </c>
      <c r="G115" s="236" t="n">
        <v>24000</v>
      </c>
      <c r="H115" s="237" t="n">
        <v>3</v>
      </c>
      <c r="I115" s="157" t="s">
        <v>33</v>
      </c>
      <c r="J115" s="32" t="s">
        <v>22</v>
      </c>
      <c r="K115" s="30" t="s">
        <v>1366</v>
      </c>
      <c r="L115" s="31" t="s">
        <v>77</v>
      </c>
      <c r="M115" s="32"/>
      <c r="N115" s="138" t="n">
        <v>2</v>
      </c>
      <c r="O115" s="33" t="n">
        <v>73</v>
      </c>
      <c r="P115" s="238"/>
      <c r="Q115" s="48"/>
      <c r="R115" s="32"/>
      <c r="S115" s="32"/>
      <c r="T115" s="32"/>
      <c r="U115" s="32"/>
      <c r="V115" s="32"/>
    </row>
    <row r="116" s="37" customFormat="true" ht="67.5" hidden="false" customHeight="false" outlineLevel="0" collapsed="false">
      <c r="A116" s="138" t="s">
        <v>1367</v>
      </c>
      <c r="B116" s="131" t="n">
        <v>20</v>
      </c>
      <c r="C116" s="225" t="s">
        <v>1368</v>
      </c>
      <c r="D116" s="167" t="n">
        <v>42045</v>
      </c>
      <c r="E116" s="40" t="n">
        <v>15150000037</v>
      </c>
      <c r="F116" s="235" t="s">
        <v>1369</v>
      </c>
      <c r="G116" s="236" t="n">
        <v>19990</v>
      </c>
      <c r="H116" s="237" t="n">
        <v>3</v>
      </c>
      <c r="I116" s="157" t="s">
        <v>75</v>
      </c>
      <c r="J116" s="32" t="s">
        <v>22</v>
      </c>
      <c r="K116" s="30" t="s">
        <v>1129</v>
      </c>
      <c r="L116" s="31" t="s">
        <v>77</v>
      </c>
      <c r="M116" s="32"/>
      <c r="N116" s="138" t="n">
        <v>2</v>
      </c>
      <c r="O116" s="33" t="n">
        <v>82</v>
      </c>
      <c r="P116" s="238"/>
      <c r="Q116" s="48"/>
      <c r="R116" s="32"/>
      <c r="S116" s="32"/>
      <c r="T116" s="32"/>
      <c r="U116" s="32"/>
      <c r="V116" s="32"/>
    </row>
    <row r="117" s="37" customFormat="true" ht="67.5" hidden="false" customHeight="false" outlineLevel="0" collapsed="false">
      <c r="A117" s="138" t="s">
        <v>1367</v>
      </c>
      <c r="B117" s="131" t="n">
        <v>20</v>
      </c>
      <c r="C117" s="225" t="s">
        <v>1368</v>
      </c>
      <c r="D117" s="167" t="n">
        <v>42045</v>
      </c>
      <c r="E117" s="40" t="n">
        <v>15150000038</v>
      </c>
      <c r="F117" s="235" t="s">
        <v>1370</v>
      </c>
      <c r="G117" s="236" t="n">
        <v>19990</v>
      </c>
      <c r="H117" s="237" t="n">
        <v>3</v>
      </c>
      <c r="I117" s="157" t="s">
        <v>75</v>
      </c>
      <c r="J117" s="32" t="s">
        <v>22</v>
      </c>
      <c r="K117" s="30" t="s">
        <v>1129</v>
      </c>
      <c r="L117" s="31" t="s">
        <v>77</v>
      </c>
      <c r="M117" s="32"/>
      <c r="N117" s="138" t="n">
        <v>2</v>
      </c>
      <c r="O117" s="33" t="n">
        <v>82</v>
      </c>
      <c r="P117" s="238"/>
      <c r="Q117" s="48"/>
      <c r="R117" s="32"/>
      <c r="S117" s="32"/>
      <c r="T117" s="32"/>
      <c r="U117" s="32"/>
      <c r="V117" s="32"/>
    </row>
    <row r="118" s="37" customFormat="true" ht="67.5" hidden="false" customHeight="false" outlineLevel="0" collapsed="false">
      <c r="A118" s="138" t="s">
        <v>1367</v>
      </c>
      <c r="B118" s="131" t="n">
        <v>20</v>
      </c>
      <c r="C118" s="225" t="s">
        <v>1368</v>
      </c>
      <c r="D118" s="167" t="n">
        <v>42045</v>
      </c>
      <c r="E118" s="40" t="n">
        <v>15150000039</v>
      </c>
      <c r="F118" s="235" t="s">
        <v>1371</v>
      </c>
      <c r="G118" s="236" t="n">
        <v>19990</v>
      </c>
      <c r="H118" s="237" t="n">
        <v>3</v>
      </c>
      <c r="I118" s="157" t="s">
        <v>75</v>
      </c>
      <c r="J118" s="32" t="s">
        <v>22</v>
      </c>
      <c r="K118" s="30" t="s">
        <v>1129</v>
      </c>
      <c r="L118" s="31" t="s">
        <v>77</v>
      </c>
      <c r="M118" s="32"/>
      <c r="N118" s="138" t="n">
        <v>2</v>
      </c>
      <c r="O118" s="33" t="n">
        <v>82</v>
      </c>
      <c r="P118" s="238"/>
      <c r="Q118" s="48"/>
      <c r="R118" s="32"/>
      <c r="S118" s="32"/>
      <c r="T118" s="32"/>
      <c r="U118" s="32"/>
      <c r="V118" s="32"/>
    </row>
    <row r="119" s="37" customFormat="true" ht="67.5" hidden="false" customHeight="false" outlineLevel="0" collapsed="false">
      <c r="A119" s="138" t="s">
        <v>1367</v>
      </c>
      <c r="B119" s="131" t="n">
        <v>20</v>
      </c>
      <c r="C119" s="225" t="s">
        <v>1368</v>
      </c>
      <c r="D119" s="167" t="n">
        <v>42045</v>
      </c>
      <c r="E119" s="40" t="n">
        <v>15150000040</v>
      </c>
      <c r="F119" s="235" t="s">
        <v>1372</v>
      </c>
      <c r="G119" s="236" t="n">
        <v>19990</v>
      </c>
      <c r="H119" s="237" t="n">
        <v>3</v>
      </c>
      <c r="I119" s="157" t="s">
        <v>75</v>
      </c>
      <c r="J119" s="32" t="s">
        <v>22</v>
      </c>
      <c r="K119" s="30" t="s">
        <v>1129</v>
      </c>
      <c r="L119" s="31" t="s">
        <v>77</v>
      </c>
      <c r="M119" s="32"/>
      <c r="N119" s="138" t="n">
        <v>2</v>
      </c>
      <c r="O119" s="33" t="n">
        <v>82</v>
      </c>
      <c r="P119" s="238"/>
      <c r="Q119" s="48"/>
      <c r="R119" s="32"/>
      <c r="S119" s="32"/>
      <c r="T119" s="32"/>
      <c r="U119" s="32"/>
      <c r="V119" s="32"/>
    </row>
    <row r="120" s="37" customFormat="true" ht="67.5" hidden="false" customHeight="false" outlineLevel="0" collapsed="false">
      <c r="A120" s="138" t="s">
        <v>1367</v>
      </c>
      <c r="B120" s="131" t="n">
        <v>20</v>
      </c>
      <c r="C120" s="225" t="s">
        <v>1368</v>
      </c>
      <c r="D120" s="167" t="n">
        <v>42045</v>
      </c>
      <c r="E120" s="40" t="n">
        <v>15150000041</v>
      </c>
      <c r="F120" s="235" t="s">
        <v>1373</v>
      </c>
      <c r="G120" s="236" t="n">
        <v>19990</v>
      </c>
      <c r="H120" s="237" t="n">
        <v>3</v>
      </c>
      <c r="I120" s="157" t="s">
        <v>75</v>
      </c>
      <c r="J120" s="32" t="s">
        <v>22</v>
      </c>
      <c r="K120" s="30" t="s">
        <v>1129</v>
      </c>
      <c r="L120" s="31" t="s">
        <v>77</v>
      </c>
      <c r="M120" s="32"/>
      <c r="N120" s="138" t="n">
        <v>2</v>
      </c>
      <c r="O120" s="33" t="n">
        <v>82</v>
      </c>
      <c r="P120" s="238"/>
      <c r="Q120" s="48"/>
      <c r="R120" s="32"/>
      <c r="S120" s="32"/>
      <c r="T120" s="32"/>
      <c r="U120" s="32"/>
      <c r="V120" s="32"/>
    </row>
    <row r="121" s="37" customFormat="true" ht="67.5" hidden="false" customHeight="false" outlineLevel="0" collapsed="false">
      <c r="A121" s="138" t="s">
        <v>1367</v>
      </c>
      <c r="B121" s="131" t="n">
        <v>20</v>
      </c>
      <c r="C121" s="225" t="s">
        <v>1368</v>
      </c>
      <c r="D121" s="167" t="n">
        <v>42045</v>
      </c>
      <c r="E121" s="40" t="n">
        <v>15150000042</v>
      </c>
      <c r="F121" s="235" t="s">
        <v>1374</v>
      </c>
      <c r="G121" s="236" t="n">
        <v>19990</v>
      </c>
      <c r="H121" s="237" t="n">
        <v>3</v>
      </c>
      <c r="I121" s="157" t="s">
        <v>75</v>
      </c>
      <c r="J121" s="32" t="s">
        <v>22</v>
      </c>
      <c r="K121" s="30" t="s">
        <v>1129</v>
      </c>
      <c r="L121" s="31" t="s">
        <v>77</v>
      </c>
      <c r="M121" s="32"/>
      <c r="N121" s="138" t="n">
        <v>2</v>
      </c>
      <c r="O121" s="33" t="n">
        <v>82</v>
      </c>
      <c r="P121" s="238"/>
      <c r="Q121" s="48"/>
      <c r="R121" s="32"/>
      <c r="S121" s="32"/>
      <c r="T121" s="32"/>
      <c r="U121" s="32"/>
      <c r="V121" s="32"/>
    </row>
    <row r="122" s="37" customFormat="true" ht="45" hidden="false" customHeight="false" outlineLevel="0" collapsed="false">
      <c r="A122" s="38" t="s">
        <v>72</v>
      </c>
      <c r="B122" s="131" t="n">
        <v>20</v>
      </c>
      <c r="C122" s="225" t="s">
        <v>73</v>
      </c>
      <c r="D122" s="167" t="n">
        <v>42046</v>
      </c>
      <c r="E122" s="40" t="n">
        <v>15150000043</v>
      </c>
      <c r="F122" s="235" t="s">
        <v>1375</v>
      </c>
      <c r="G122" s="236" t="n">
        <v>27400</v>
      </c>
      <c r="H122" s="237" t="n">
        <v>3</v>
      </c>
      <c r="I122" s="157" t="s">
        <v>75</v>
      </c>
      <c r="J122" s="32" t="s">
        <v>22</v>
      </c>
      <c r="K122" s="30" t="s">
        <v>76</v>
      </c>
      <c r="L122" s="31" t="s">
        <v>77</v>
      </c>
      <c r="M122" s="32"/>
      <c r="N122" s="138" t="n">
        <v>2</v>
      </c>
      <c r="O122" s="33" t="n">
        <v>83</v>
      </c>
      <c r="P122" s="238"/>
      <c r="Q122" s="48"/>
      <c r="R122" s="32"/>
      <c r="S122" s="32"/>
      <c r="T122" s="32"/>
      <c r="U122" s="32"/>
      <c r="V122" s="32"/>
    </row>
    <row r="123" s="37" customFormat="true" ht="45" hidden="false" customHeight="false" outlineLevel="0" collapsed="false">
      <c r="A123" s="38" t="s">
        <v>72</v>
      </c>
      <c r="B123" s="131" t="n">
        <v>20</v>
      </c>
      <c r="C123" s="225" t="s">
        <v>73</v>
      </c>
      <c r="D123" s="167" t="n">
        <v>42046</v>
      </c>
      <c r="E123" s="40" t="n">
        <v>15150000044</v>
      </c>
      <c r="F123" s="235" t="s">
        <v>1376</v>
      </c>
      <c r="G123" s="236" t="n">
        <v>27400</v>
      </c>
      <c r="H123" s="237" t="n">
        <v>3</v>
      </c>
      <c r="I123" s="157" t="s">
        <v>75</v>
      </c>
      <c r="J123" s="32" t="s">
        <v>22</v>
      </c>
      <c r="K123" s="30" t="s">
        <v>76</v>
      </c>
      <c r="L123" s="31" t="s">
        <v>77</v>
      </c>
      <c r="M123" s="32"/>
      <c r="N123" s="138" t="n">
        <v>2</v>
      </c>
      <c r="O123" s="33" t="n">
        <v>83</v>
      </c>
      <c r="P123" s="238"/>
      <c r="Q123" s="48"/>
      <c r="R123" s="32"/>
      <c r="S123" s="32"/>
      <c r="T123" s="32"/>
      <c r="U123" s="32"/>
      <c r="V123" s="32"/>
    </row>
    <row r="124" s="37" customFormat="true" ht="45" hidden="false" customHeight="false" outlineLevel="0" collapsed="false">
      <c r="A124" s="38" t="s">
        <v>72</v>
      </c>
      <c r="B124" s="131" t="n">
        <v>20</v>
      </c>
      <c r="C124" s="225" t="s">
        <v>73</v>
      </c>
      <c r="D124" s="167" t="n">
        <v>42046</v>
      </c>
      <c r="E124" s="40" t="n">
        <v>15150000045</v>
      </c>
      <c r="F124" s="235" t="s">
        <v>1377</v>
      </c>
      <c r="G124" s="236" t="n">
        <v>27400</v>
      </c>
      <c r="H124" s="237" t="n">
        <v>3</v>
      </c>
      <c r="I124" s="157" t="s">
        <v>75</v>
      </c>
      <c r="J124" s="32" t="s">
        <v>22</v>
      </c>
      <c r="K124" s="30" t="s">
        <v>76</v>
      </c>
      <c r="L124" s="31" t="s">
        <v>77</v>
      </c>
      <c r="M124" s="32"/>
      <c r="N124" s="138" t="n">
        <v>2</v>
      </c>
      <c r="O124" s="33" t="n">
        <v>83</v>
      </c>
      <c r="P124" s="238"/>
      <c r="Q124" s="48"/>
      <c r="R124" s="32"/>
      <c r="S124" s="32"/>
      <c r="T124" s="32"/>
      <c r="U124" s="32"/>
      <c r="V124" s="32"/>
    </row>
    <row r="125" s="37" customFormat="true" ht="45" hidden="false" customHeight="false" outlineLevel="0" collapsed="false">
      <c r="A125" s="38" t="s">
        <v>72</v>
      </c>
      <c r="B125" s="131" t="n">
        <v>20</v>
      </c>
      <c r="C125" s="225" t="s">
        <v>73</v>
      </c>
      <c r="D125" s="167" t="n">
        <v>42046</v>
      </c>
      <c r="E125" s="40" t="n">
        <v>15150000046</v>
      </c>
      <c r="F125" s="235" t="s">
        <v>1378</v>
      </c>
      <c r="G125" s="236" t="n">
        <v>27400</v>
      </c>
      <c r="H125" s="237" t="n">
        <v>3</v>
      </c>
      <c r="I125" s="157" t="s">
        <v>75</v>
      </c>
      <c r="J125" s="32" t="s">
        <v>22</v>
      </c>
      <c r="K125" s="30" t="s">
        <v>76</v>
      </c>
      <c r="L125" s="31" t="s">
        <v>77</v>
      </c>
      <c r="M125" s="32"/>
      <c r="N125" s="138" t="n">
        <v>2</v>
      </c>
      <c r="O125" s="33" t="n">
        <v>83</v>
      </c>
      <c r="P125" s="238"/>
      <c r="Q125" s="48"/>
      <c r="R125" s="32"/>
      <c r="S125" s="32"/>
      <c r="T125" s="32"/>
      <c r="U125" s="32"/>
      <c r="V125" s="32"/>
    </row>
    <row r="126" s="37" customFormat="true" ht="45" hidden="false" customHeight="false" outlineLevel="0" collapsed="false">
      <c r="A126" s="38" t="s">
        <v>72</v>
      </c>
      <c r="B126" s="131" t="n">
        <v>20</v>
      </c>
      <c r="C126" s="225" t="s">
        <v>73</v>
      </c>
      <c r="D126" s="167" t="n">
        <v>42046</v>
      </c>
      <c r="E126" s="40" t="n">
        <v>15150000047</v>
      </c>
      <c r="F126" s="235" t="s">
        <v>1379</v>
      </c>
      <c r="G126" s="236" t="n">
        <v>27400</v>
      </c>
      <c r="H126" s="237" t="n">
        <v>3</v>
      </c>
      <c r="I126" s="157" t="s">
        <v>75</v>
      </c>
      <c r="J126" s="32" t="s">
        <v>22</v>
      </c>
      <c r="K126" s="30" t="s">
        <v>76</v>
      </c>
      <c r="L126" s="31" t="s">
        <v>77</v>
      </c>
      <c r="M126" s="32"/>
      <c r="N126" s="138" t="n">
        <v>2</v>
      </c>
      <c r="O126" s="33" t="n">
        <v>83</v>
      </c>
      <c r="P126" s="238"/>
      <c r="Q126" s="48"/>
      <c r="R126" s="32"/>
      <c r="S126" s="32"/>
      <c r="T126" s="32"/>
      <c r="U126" s="32"/>
      <c r="V126" s="32"/>
    </row>
    <row r="127" s="37" customFormat="true" ht="45" hidden="false" customHeight="false" outlineLevel="0" collapsed="false">
      <c r="A127" s="38" t="s">
        <v>72</v>
      </c>
      <c r="B127" s="131" t="n">
        <v>20</v>
      </c>
      <c r="C127" s="225" t="s">
        <v>73</v>
      </c>
      <c r="D127" s="167" t="n">
        <v>42046</v>
      </c>
      <c r="E127" s="40" t="n">
        <v>15150000048</v>
      </c>
      <c r="F127" s="235" t="s">
        <v>1380</v>
      </c>
      <c r="G127" s="236" t="n">
        <v>27400</v>
      </c>
      <c r="H127" s="237" t="n">
        <v>3</v>
      </c>
      <c r="I127" s="157" t="s">
        <v>75</v>
      </c>
      <c r="J127" s="32" t="s">
        <v>22</v>
      </c>
      <c r="K127" s="30" t="s">
        <v>76</v>
      </c>
      <c r="L127" s="31" t="s">
        <v>77</v>
      </c>
      <c r="M127" s="32"/>
      <c r="N127" s="138" t="n">
        <v>2</v>
      </c>
      <c r="O127" s="33" t="n">
        <v>83</v>
      </c>
      <c r="P127" s="238"/>
      <c r="Q127" s="48"/>
      <c r="R127" s="32"/>
      <c r="S127" s="32"/>
      <c r="T127" s="32"/>
      <c r="U127" s="32"/>
      <c r="V127" s="32"/>
    </row>
    <row r="128" s="37" customFormat="true" ht="45" hidden="false" customHeight="false" outlineLevel="0" collapsed="false">
      <c r="A128" s="38" t="s">
        <v>72</v>
      </c>
      <c r="B128" s="131" t="n">
        <v>20</v>
      </c>
      <c r="C128" s="225" t="s">
        <v>73</v>
      </c>
      <c r="D128" s="167" t="n">
        <v>42046</v>
      </c>
      <c r="E128" s="40" t="n">
        <v>15150000049</v>
      </c>
      <c r="F128" s="235" t="s">
        <v>1381</v>
      </c>
      <c r="G128" s="236" t="n">
        <v>27400</v>
      </c>
      <c r="H128" s="237" t="n">
        <v>3</v>
      </c>
      <c r="I128" s="157" t="s">
        <v>75</v>
      </c>
      <c r="J128" s="32" t="s">
        <v>22</v>
      </c>
      <c r="K128" s="30" t="s">
        <v>76</v>
      </c>
      <c r="L128" s="31" t="s">
        <v>77</v>
      </c>
      <c r="M128" s="32"/>
      <c r="N128" s="138" t="n">
        <v>2</v>
      </c>
      <c r="O128" s="33" t="n">
        <v>83</v>
      </c>
      <c r="P128" s="238"/>
      <c r="Q128" s="48"/>
      <c r="R128" s="32"/>
      <c r="S128" s="32"/>
      <c r="T128" s="32"/>
      <c r="U128" s="32"/>
      <c r="V128" s="32"/>
    </row>
    <row r="129" s="37" customFormat="true" ht="45" hidden="false" customHeight="false" outlineLevel="0" collapsed="false">
      <c r="A129" s="38" t="s">
        <v>72</v>
      </c>
      <c r="B129" s="131" t="n">
        <v>20</v>
      </c>
      <c r="C129" s="225" t="s">
        <v>73</v>
      </c>
      <c r="D129" s="167" t="n">
        <v>42046</v>
      </c>
      <c r="E129" s="40" t="n">
        <v>15150000050</v>
      </c>
      <c r="F129" s="235" t="s">
        <v>1382</v>
      </c>
      <c r="G129" s="236" t="n">
        <v>27400</v>
      </c>
      <c r="H129" s="237" t="n">
        <v>3</v>
      </c>
      <c r="I129" s="157" t="s">
        <v>75</v>
      </c>
      <c r="J129" s="32" t="s">
        <v>22</v>
      </c>
      <c r="K129" s="30" t="s">
        <v>76</v>
      </c>
      <c r="L129" s="31" t="s">
        <v>77</v>
      </c>
      <c r="M129" s="32"/>
      <c r="N129" s="138" t="n">
        <v>2</v>
      </c>
      <c r="O129" s="33" t="n">
        <v>83</v>
      </c>
      <c r="P129" s="238"/>
      <c r="Q129" s="48"/>
      <c r="R129" s="32"/>
      <c r="S129" s="32"/>
      <c r="T129" s="32"/>
      <c r="U129" s="32"/>
      <c r="V129" s="32"/>
    </row>
    <row r="130" s="37" customFormat="true" ht="45" hidden="false" customHeight="false" outlineLevel="0" collapsed="false">
      <c r="A130" s="38" t="s">
        <v>72</v>
      </c>
      <c r="B130" s="131" t="n">
        <v>20</v>
      </c>
      <c r="C130" s="225" t="s">
        <v>73</v>
      </c>
      <c r="D130" s="167" t="n">
        <v>42046</v>
      </c>
      <c r="E130" s="40" t="n">
        <v>15150000051</v>
      </c>
      <c r="F130" s="235" t="s">
        <v>1383</v>
      </c>
      <c r="G130" s="236" t="n">
        <v>27400</v>
      </c>
      <c r="H130" s="237" t="n">
        <v>3</v>
      </c>
      <c r="I130" s="157" t="s">
        <v>75</v>
      </c>
      <c r="J130" s="32" t="s">
        <v>22</v>
      </c>
      <c r="K130" s="30" t="s">
        <v>76</v>
      </c>
      <c r="L130" s="31" t="s">
        <v>77</v>
      </c>
      <c r="M130" s="32"/>
      <c r="N130" s="138" t="n">
        <v>2</v>
      </c>
      <c r="O130" s="33" t="n">
        <v>83</v>
      </c>
      <c r="P130" s="238"/>
      <c r="Q130" s="48"/>
      <c r="R130" s="32"/>
      <c r="S130" s="32"/>
      <c r="T130" s="32"/>
      <c r="U130" s="32"/>
      <c r="V130" s="32"/>
    </row>
    <row r="131" s="37" customFormat="true" ht="45" hidden="false" customHeight="false" outlineLevel="0" collapsed="false">
      <c r="A131" s="38" t="s">
        <v>72</v>
      </c>
      <c r="B131" s="131" t="n">
        <v>20</v>
      </c>
      <c r="C131" s="225" t="s">
        <v>73</v>
      </c>
      <c r="D131" s="167" t="n">
        <v>42046</v>
      </c>
      <c r="E131" s="40" t="n">
        <v>15150000052</v>
      </c>
      <c r="F131" s="235" t="s">
        <v>1384</v>
      </c>
      <c r="G131" s="236" t="n">
        <v>27400</v>
      </c>
      <c r="H131" s="237" t="n">
        <v>3</v>
      </c>
      <c r="I131" s="157" t="s">
        <v>75</v>
      </c>
      <c r="J131" s="32" t="s">
        <v>22</v>
      </c>
      <c r="K131" s="30" t="s">
        <v>76</v>
      </c>
      <c r="L131" s="31" t="s">
        <v>77</v>
      </c>
      <c r="M131" s="32"/>
      <c r="N131" s="138" t="n">
        <v>2</v>
      </c>
      <c r="O131" s="33" t="n">
        <v>83</v>
      </c>
      <c r="P131" s="238"/>
      <c r="Q131" s="48"/>
      <c r="R131" s="32"/>
      <c r="S131" s="32"/>
      <c r="T131" s="32"/>
      <c r="U131" s="32"/>
      <c r="V131" s="32"/>
    </row>
    <row r="132" s="37" customFormat="true" ht="45" hidden="false" customHeight="false" outlineLevel="0" collapsed="false">
      <c r="A132" s="38" t="s">
        <v>72</v>
      </c>
      <c r="B132" s="131" t="n">
        <v>20</v>
      </c>
      <c r="C132" s="225" t="s">
        <v>73</v>
      </c>
      <c r="D132" s="167" t="n">
        <v>42046</v>
      </c>
      <c r="E132" s="40" t="n">
        <v>15150000053</v>
      </c>
      <c r="F132" s="235" t="s">
        <v>1385</v>
      </c>
      <c r="G132" s="236" t="n">
        <v>27400</v>
      </c>
      <c r="H132" s="237" t="n">
        <v>3</v>
      </c>
      <c r="I132" s="157" t="s">
        <v>75</v>
      </c>
      <c r="J132" s="32" t="s">
        <v>22</v>
      </c>
      <c r="K132" s="30" t="s">
        <v>76</v>
      </c>
      <c r="L132" s="31" t="s">
        <v>77</v>
      </c>
      <c r="M132" s="32"/>
      <c r="N132" s="138" t="n">
        <v>2</v>
      </c>
      <c r="O132" s="33" t="n">
        <v>83</v>
      </c>
      <c r="P132" s="238"/>
      <c r="Q132" s="48"/>
      <c r="R132" s="32"/>
      <c r="S132" s="32"/>
      <c r="T132" s="32"/>
      <c r="U132" s="32"/>
      <c r="V132" s="32"/>
    </row>
    <row r="133" s="37" customFormat="true" ht="45" hidden="false" customHeight="false" outlineLevel="0" collapsed="false">
      <c r="A133" s="38" t="s">
        <v>72</v>
      </c>
      <c r="B133" s="131" t="n">
        <v>20</v>
      </c>
      <c r="C133" s="225" t="s">
        <v>73</v>
      </c>
      <c r="D133" s="167" t="n">
        <v>42046</v>
      </c>
      <c r="E133" s="40" t="n">
        <v>15150000054</v>
      </c>
      <c r="F133" s="235" t="s">
        <v>1386</v>
      </c>
      <c r="G133" s="236" t="n">
        <v>27400</v>
      </c>
      <c r="H133" s="237" t="n">
        <v>3</v>
      </c>
      <c r="I133" s="157" t="s">
        <v>75</v>
      </c>
      <c r="J133" s="32" t="s">
        <v>22</v>
      </c>
      <c r="K133" s="30" t="s">
        <v>76</v>
      </c>
      <c r="L133" s="31" t="s">
        <v>77</v>
      </c>
      <c r="M133" s="32"/>
      <c r="N133" s="138" t="n">
        <v>2</v>
      </c>
      <c r="O133" s="33" t="n">
        <v>83</v>
      </c>
      <c r="P133" s="238"/>
      <c r="Q133" s="48"/>
      <c r="R133" s="32"/>
      <c r="S133" s="32"/>
      <c r="T133" s="32"/>
      <c r="U133" s="32"/>
      <c r="V133" s="32"/>
    </row>
    <row r="134" s="37" customFormat="true" ht="45" hidden="false" customHeight="false" outlineLevel="0" collapsed="false">
      <c r="A134" s="38" t="s">
        <v>72</v>
      </c>
      <c r="B134" s="131" t="n">
        <v>20</v>
      </c>
      <c r="C134" s="225" t="s">
        <v>73</v>
      </c>
      <c r="D134" s="167" t="n">
        <v>42046</v>
      </c>
      <c r="E134" s="40" t="n">
        <v>15150000055</v>
      </c>
      <c r="F134" s="235" t="s">
        <v>1387</v>
      </c>
      <c r="G134" s="236" t="n">
        <v>27400</v>
      </c>
      <c r="H134" s="237" t="n">
        <v>3</v>
      </c>
      <c r="I134" s="157" t="s">
        <v>75</v>
      </c>
      <c r="J134" s="32" t="s">
        <v>22</v>
      </c>
      <c r="K134" s="30" t="s">
        <v>76</v>
      </c>
      <c r="L134" s="31" t="s">
        <v>77</v>
      </c>
      <c r="M134" s="32"/>
      <c r="N134" s="138" t="n">
        <v>2</v>
      </c>
      <c r="O134" s="33" t="n">
        <v>83</v>
      </c>
      <c r="P134" s="238"/>
      <c r="Q134" s="48"/>
      <c r="R134" s="32"/>
      <c r="S134" s="32"/>
      <c r="T134" s="32"/>
      <c r="U134" s="32"/>
      <c r="V134" s="32"/>
    </row>
    <row r="135" s="37" customFormat="true" ht="45" hidden="false" customHeight="false" outlineLevel="0" collapsed="false">
      <c r="A135" s="38" t="s">
        <v>72</v>
      </c>
      <c r="B135" s="131" t="n">
        <v>20</v>
      </c>
      <c r="C135" s="225" t="s">
        <v>73</v>
      </c>
      <c r="D135" s="167" t="n">
        <v>42046</v>
      </c>
      <c r="E135" s="40" t="n">
        <v>15150000056</v>
      </c>
      <c r="F135" s="235" t="s">
        <v>1388</v>
      </c>
      <c r="G135" s="236" t="n">
        <v>27400</v>
      </c>
      <c r="H135" s="237" t="n">
        <v>3</v>
      </c>
      <c r="I135" s="157" t="s">
        <v>75</v>
      </c>
      <c r="J135" s="32" t="s">
        <v>22</v>
      </c>
      <c r="K135" s="30" t="s">
        <v>76</v>
      </c>
      <c r="L135" s="31" t="s">
        <v>77</v>
      </c>
      <c r="M135" s="32"/>
      <c r="N135" s="138" t="n">
        <v>2</v>
      </c>
      <c r="O135" s="33" t="n">
        <v>83</v>
      </c>
      <c r="P135" s="238"/>
      <c r="Q135" s="48"/>
      <c r="R135" s="32"/>
      <c r="S135" s="32"/>
      <c r="T135" s="32"/>
      <c r="U135" s="32"/>
      <c r="V135" s="32"/>
    </row>
    <row r="136" s="37" customFormat="true" ht="45" hidden="false" customHeight="false" outlineLevel="0" collapsed="false">
      <c r="A136" s="38" t="s">
        <v>72</v>
      </c>
      <c r="B136" s="131" t="n">
        <v>20</v>
      </c>
      <c r="C136" s="225" t="s">
        <v>73</v>
      </c>
      <c r="D136" s="167" t="n">
        <v>42046</v>
      </c>
      <c r="E136" s="40" t="n">
        <v>15150000057</v>
      </c>
      <c r="F136" s="235" t="s">
        <v>1389</v>
      </c>
      <c r="G136" s="236" t="n">
        <v>27400</v>
      </c>
      <c r="H136" s="237" t="n">
        <v>3</v>
      </c>
      <c r="I136" s="157" t="s">
        <v>75</v>
      </c>
      <c r="J136" s="32" t="s">
        <v>22</v>
      </c>
      <c r="K136" s="30" t="s">
        <v>76</v>
      </c>
      <c r="L136" s="31" t="s">
        <v>77</v>
      </c>
      <c r="M136" s="32"/>
      <c r="N136" s="138" t="n">
        <v>2</v>
      </c>
      <c r="O136" s="33" t="n">
        <v>83</v>
      </c>
      <c r="P136" s="238"/>
      <c r="Q136" s="48"/>
      <c r="R136" s="32"/>
      <c r="S136" s="32"/>
      <c r="T136" s="32"/>
      <c r="U136" s="32"/>
      <c r="V136" s="32"/>
    </row>
    <row r="137" s="37" customFormat="true" ht="45" hidden="false" customHeight="false" outlineLevel="0" collapsed="false">
      <c r="A137" s="38" t="s">
        <v>72</v>
      </c>
      <c r="B137" s="131" t="n">
        <v>20</v>
      </c>
      <c r="C137" s="225" t="s">
        <v>73</v>
      </c>
      <c r="D137" s="167" t="n">
        <v>42046</v>
      </c>
      <c r="E137" s="40" t="n">
        <v>15150000058</v>
      </c>
      <c r="F137" s="235" t="s">
        <v>1390</v>
      </c>
      <c r="G137" s="236" t="n">
        <v>27400</v>
      </c>
      <c r="H137" s="237" t="n">
        <v>3</v>
      </c>
      <c r="I137" s="157" t="s">
        <v>75</v>
      </c>
      <c r="J137" s="32" t="s">
        <v>22</v>
      </c>
      <c r="K137" s="30" t="s">
        <v>76</v>
      </c>
      <c r="L137" s="31" t="s">
        <v>77</v>
      </c>
      <c r="M137" s="32"/>
      <c r="N137" s="138" t="n">
        <v>2</v>
      </c>
      <c r="O137" s="33" t="n">
        <v>83</v>
      </c>
      <c r="P137" s="238"/>
      <c r="Q137" s="48"/>
      <c r="R137" s="32"/>
      <c r="S137" s="32"/>
      <c r="T137" s="32"/>
      <c r="U137" s="32"/>
      <c r="V137" s="32"/>
    </row>
    <row r="138" s="37" customFormat="true" ht="45" hidden="false" customHeight="false" outlineLevel="0" collapsed="false">
      <c r="A138" s="38" t="s">
        <v>72</v>
      </c>
      <c r="B138" s="131" t="n">
        <v>20</v>
      </c>
      <c r="C138" s="225" t="s">
        <v>73</v>
      </c>
      <c r="D138" s="167" t="n">
        <v>42046</v>
      </c>
      <c r="E138" s="40" t="n">
        <v>15150000059</v>
      </c>
      <c r="F138" s="235" t="s">
        <v>1391</v>
      </c>
      <c r="G138" s="236" t="n">
        <v>27400</v>
      </c>
      <c r="H138" s="237" t="n">
        <v>3</v>
      </c>
      <c r="I138" s="157" t="s">
        <v>75</v>
      </c>
      <c r="J138" s="32" t="s">
        <v>22</v>
      </c>
      <c r="K138" s="30" t="s">
        <v>76</v>
      </c>
      <c r="L138" s="31" t="s">
        <v>77</v>
      </c>
      <c r="M138" s="32"/>
      <c r="N138" s="138" t="n">
        <v>2</v>
      </c>
      <c r="O138" s="33" t="n">
        <v>83</v>
      </c>
      <c r="P138" s="238"/>
      <c r="Q138" s="48"/>
      <c r="R138" s="32"/>
      <c r="S138" s="32"/>
      <c r="T138" s="32"/>
      <c r="U138" s="32"/>
      <c r="V138" s="32"/>
    </row>
    <row r="139" s="37" customFormat="true" ht="45" hidden="false" customHeight="false" outlineLevel="0" collapsed="false">
      <c r="A139" s="38" t="s">
        <v>72</v>
      </c>
      <c r="B139" s="131" t="n">
        <v>20</v>
      </c>
      <c r="C139" s="225" t="s">
        <v>73</v>
      </c>
      <c r="D139" s="167" t="n">
        <v>42046</v>
      </c>
      <c r="E139" s="40" t="n">
        <v>15150000060</v>
      </c>
      <c r="F139" s="235" t="s">
        <v>1392</v>
      </c>
      <c r="G139" s="236" t="n">
        <v>27400</v>
      </c>
      <c r="H139" s="237" t="n">
        <v>3</v>
      </c>
      <c r="I139" s="157" t="s">
        <v>75</v>
      </c>
      <c r="J139" s="32" t="s">
        <v>22</v>
      </c>
      <c r="K139" s="30" t="s">
        <v>76</v>
      </c>
      <c r="L139" s="31" t="s">
        <v>77</v>
      </c>
      <c r="M139" s="32"/>
      <c r="N139" s="138" t="n">
        <v>2</v>
      </c>
      <c r="O139" s="33" t="n">
        <v>83</v>
      </c>
      <c r="P139" s="238"/>
      <c r="Q139" s="48"/>
      <c r="R139" s="32"/>
      <c r="S139" s="32"/>
      <c r="T139" s="32"/>
      <c r="U139" s="32"/>
      <c r="V139" s="32"/>
    </row>
    <row r="140" s="37" customFormat="true" ht="45" hidden="false" customHeight="false" outlineLevel="0" collapsed="false">
      <c r="A140" s="38" t="s">
        <v>72</v>
      </c>
      <c r="B140" s="131" t="n">
        <v>20</v>
      </c>
      <c r="C140" s="225" t="s">
        <v>73</v>
      </c>
      <c r="D140" s="167" t="n">
        <v>42046</v>
      </c>
      <c r="E140" s="40" t="n">
        <v>15150000061</v>
      </c>
      <c r="F140" s="235" t="s">
        <v>1393</v>
      </c>
      <c r="G140" s="236" t="n">
        <v>27400</v>
      </c>
      <c r="H140" s="237" t="n">
        <v>3</v>
      </c>
      <c r="I140" s="157" t="s">
        <v>75</v>
      </c>
      <c r="J140" s="32" t="s">
        <v>22</v>
      </c>
      <c r="K140" s="30" t="s">
        <v>76</v>
      </c>
      <c r="L140" s="31" t="s">
        <v>77</v>
      </c>
      <c r="M140" s="32"/>
      <c r="N140" s="138" t="n">
        <v>2</v>
      </c>
      <c r="O140" s="33" t="n">
        <v>83</v>
      </c>
      <c r="P140" s="238"/>
      <c r="Q140" s="48"/>
      <c r="R140" s="32"/>
      <c r="S140" s="32"/>
      <c r="T140" s="32"/>
      <c r="U140" s="32"/>
      <c r="V140" s="32"/>
    </row>
    <row r="141" s="37" customFormat="true" ht="45" hidden="false" customHeight="false" outlineLevel="0" collapsed="false">
      <c r="A141" s="38" t="s">
        <v>72</v>
      </c>
      <c r="B141" s="131" t="n">
        <v>20</v>
      </c>
      <c r="C141" s="225" t="s">
        <v>73</v>
      </c>
      <c r="D141" s="167" t="n">
        <v>42046</v>
      </c>
      <c r="E141" s="40" t="n">
        <v>15150000062</v>
      </c>
      <c r="F141" s="235" t="s">
        <v>1394</v>
      </c>
      <c r="G141" s="236" t="n">
        <v>27400</v>
      </c>
      <c r="H141" s="237" t="n">
        <v>3</v>
      </c>
      <c r="I141" s="157" t="s">
        <v>75</v>
      </c>
      <c r="J141" s="32" t="s">
        <v>22</v>
      </c>
      <c r="K141" s="30" t="s">
        <v>76</v>
      </c>
      <c r="L141" s="31" t="s">
        <v>77</v>
      </c>
      <c r="M141" s="32"/>
      <c r="N141" s="138" t="n">
        <v>2</v>
      </c>
      <c r="O141" s="33" t="n">
        <v>83</v>
      </c>
      <c r="P141" s="238"/>
      <c r="Q141" s="48"/>
      <c r="R141" s="32"/>
      <c r="S141" s="32"/>
      <c r="T141" s="32"/>
      <c r="U141" s="32"/>
      <c r="V141" s="32"/>
    </row>
    <row r="142" s="37" customFormat="true" ht="45" hidden="false" customHeight="false" outlineLevel="0" collapsed="false">
      <c r="A142" s="38" t="s">
        <v>72</v>
      </c>
      <c r="B142" s="131" t="n">
        <v>20</v>
      </c>
      <c r="C142" s="225" t="s">
        <v>73</v>
      </c>
      <c r="D142" s="167" t="n">
        <v>42046</v>
      </c>
      <c r="E142" s="40" t="n">
        <v>15150000063</v>
      </c>
      <c r="F142" s="235" t="s">
        <v>1395</v>
      </c>
      <c r="G142" s="236" t="n">
        <v>27400</v>
      </c>
      <c r="H142" s="237" t="n">
        <v>3</v>
      </c>
      <c r="I142" s="157" t="s">
        <v>75</v>
      </c>
      <c r="J142" s="32" t="s">
        <v>22</v>
      </c>
      <c r="K142" s="30" t="s">
        <v>76</v>
      </c>
      <c r="L142" s="31" t="s">
        <v>77</v>
      </c>
      <c r="M142" s="32"/>
      <c r="N142" s="138" t="n">
        <v>2</v>
      </c>
      <c r="O142" s="33" t="n">
        <v>83</v>
      </c>
      <c r="P142" s="238"/>
      <c r="Q142" s="48"/>
      <c r="R142" s="32"/>
      <c r="S142" s="32"/>
      <c r="T142" s="32"/>
      <c r="U142" s="32"/>
      <c r="V142" s="32"/>
    </row>
    <row r="143" s="37" customFormat="true" ht="45" hidden="false" customHeight="false" outlineLevel="0" collapsed="false">
      <c r="A143" s="38" t="s">
        <v>72</v>
      </c>
      <c r="B143" s="131" t="n">
        <v>20</v>
      </c>
      <c r="C143" s="225" t="s">
        <v>73</v>
      </c>
      <c r="D143" s="167" t="n">
        <v>42046</v>
      </c>
      <c r="E143" s="40" t="n">
        <v>15150000064</v>
      </c>
      <c r="F143" s="235" t="s">
        <v>1396</v>
      </c>
      <c r="G143" s="236" t="n">
        <v>27400</v>
      </c>
      <c r="H143" s="237" t="n">
        <v>3</v>
      </c>
      <c r="I143" s="157" t="s">
        <v>75</v>
      </c>
      <c r="J143" s="32" t="s">
        <v>22</v>
      </c>
      <c r="K143" s="30" t="s">
        <v>76</v>
      </c>
      <c r="L143" s="31" t="s">
        <v>77</v>
      </c>
      <c r="M143" s="32"/>
      <c r="N143" s="138" t="n">
        <v>2</v>
      </c>
      <c r="O143" s="33" t="n">
        <v>83</v>
      </c>
      <c r="P143" s="238"/>
      <c r="Q143" s="48"/>
      <c r="R143" s="32"/>
      <c r="S143" s="32"/>
      <c r="T143" s="32"/>
      <c r="U143" s="32"/>
      <c r="V143" s="32"/>
    </row>
    <row r="144" s="37" customFormat="true" ht="45" hidden="false" customHeight="false" outlineLevel="0" collapsed="false">
      <c r="A144" s="38" t="s">
        <v>72</v>
      </c>
      <c r="B144" s="131" t="n">
        <v>20</v>
      </c>
      <c r="C144" s="225" t="s">
        <v>73</v>
      </c>
      <c r="D144" s="167" t="n">
        <v>42046</v>
      </c>
      <c r="E144" s="40" t="n">
        <v>15150000065</v>
      </c>
      <c r="F144" s="235" t="s">
        <v>1397</v>
      </c>
      <c r="G144" s="236" t="n">
        <v>27400</v>
      </c>
      <c r="H144" s="237" t="n">
        <v>3</v>
      </c>
      <c r="I144" s="157" t="s">
        <v>75</v>
      </c>
      <c r="J144" s="32" t="s">
        <v>22</v>
      </c>
      <c r="K144" s="30" t="s">
        <v>76</v>
      </c>
      <c r="L144" s="31" t="s">
        <v>77</v>
      </c>
      <c r="M144" s="32"/>
      <c r="N144" s="138" t="n">
        <v>2</v>
      </c>
      <c r="O144" s="33" t="n">
        <v>83</v>
      </c>
      <c r="P144" s="238"/>
      <c r="Q144" s="48"/>
      <c r="R144" s="32"/>
      <c r="S144" s="32"/>
      <c r="T144" s="32"/>
      <c r="U144" s="32"/>
      <c r="V144" s="32"/>
    </row>
    <row r="145" s="37" customFormat="true" ht="45" hidden="false" customHeight="false" outlineLevel="0" collapsed="false">
      <c r="A145" s="38" t="s">
        <v>72</v>
      </c>
      <c r="B145" s="131" t="n">
        <v>20</v>
      </c>
      <c r="C145" s="225" t="s">
        <v>73</v>
      </c>
      <c r="D145" s="167" t="n">
        <v>42046</v>
      </c>
      <c r="E145" s="40" t="n">
        <v>15150000066</v>
      </c>
      <c r="F145" s="235" t="s">
        <v>1398</v>
      </c>
      <c r="G145" s="236" t="n">
        <v>27400</v>
      </c>
      <c r="H145" s="237" t="n">
        <v>3</v>
      </c>
      <c r="I145" s="157" t="s">
        <v>75</v>
      </c>
      <c r="J145" s="32" t="s">
        <v>22</v>
      </c>
      <c r="K145" s="30" t="s">
        <v>76</v>
      </c>
      <c r="L145" s="31" t="s">
        <v>77</v>
      </c>
      <c r="M145" s="32"/>
      <c r="N145" s="138" t="n">
        <v>2</v>
      </c>
      <c r="O145" s="33" t="n">
        <v>83</v>
      </c>
      <c r="P145" s="238"/>
      <c r="Q145" s="48"/>
      <c r="R145" s="32"/>
      <c r="S145" s="32"/>
      <c r="T145" s="32"/>
      <c r="U145" s="32"/>
      <c r="V145" s="32"/>
    </row>
    <row r="146" s="37" customFormat="true" ht="45" hidden="false" customHeight="false" outlineLevel="0" collapsed="false">
      <c r="A146" s="38" t="s">
        <v>72</v>
      </c>
      <c r="B146" s="131" t="n">
        <v>20</v>
      </c>
      <c r="C146" s="225" t="s">
        <v>73</v>
      </c>
      <c r="D146" s="167" t="n">
        <v>42046</v>
      </c>
      <c r="E146" s="40" t="n">
        <v>15150000067</v>
      </c>
      <c r="F146" s="235" t="s">
        <v>1399</v>
      </c>
      <c r="G146" s="236" t="n">
        <v>27400</v>
      </c>
      <c r="H146" s="237" t="n">
        <v>3</v>
      </c>
      <c r="I146" s="157" t="s">
        <v>75</v>
      </c>
      <c r="J146" s="32" t="s">
        <v>22</v>
      </c>
      <c r="K146" s="30" t="s">
        <v>76</v>
      </c>
      <c r="L146" s="31" t="s">
        <v>77</v>
      </c>
      <c r="M146" s="32"/>
      <c r="N146" s="138" t="n">
        <v>2</v>
      </c>
      <c r="O146" s="33" t="n">
        <v>83</v>
      </c>
      <c r="P146" s="238"/>
      <c r="Q146" s="48"/>
      <c r="R146" s="32"/>
      <c r="S146" s="32"/>
      <c r="T146" s="32"/>
      <c r="U146" s="32"/>
      <c r="V146" s="32"/>
    </row>
    <row r="147" s="37" customFormat="true" ht="45" hidden="false" customHeight="false" outlineLevel="0" collapsed="false">
      <c r="A147" s="38" t="s">
        <v>72</v>
      </c>
      <c r="B147" s="131" t="n">
        <v>20</v>
      </c>
      <c r="C147" s="225" t="s">
        <v>73</v>
      </c>
      <c r="D147" s="167" t="n">
        <v>42046</v>
      </c>
      <c r="E147" s="40" t="n">
        <v>15150000068</v>
      </c>
      <c r="F147" s="235" t="s">
        <v>1400</v>
      </c>
      <c r="G147" s="236" t="n">
        <v>27400</v>
      </c>
      <c r="H147" s="237" t="n">
        <v>3</v>
      </c>
      <c r="I147" s="157" t="s">
        <v>75</v>
      </c>
      <c r="J147" s="32" t="s">
        <v>22</v>
      </c>
      <c r="K147" s="30" t="s">
        <v>76</v>
      </c>
      <c r="L147" s="31" t="s">
        <v>77</v>
      </c>
      <c r="M147" s="32"/>
      <c r="N147" s="138" t="n">
        <v>2</v>
      </c>
      <c r="O147" s="33" t="n">
        <v>83</v>
      </c>
      <c r="P147" s="238"/>
      <c r="Q147" s="48"/>
      <c r="R147" s="32"/>
      <c r="S147" s="32"/>
      <c r="T147" s="32"/>
      <c r="U147" s="32"/>
      <c r="V147" s="32"/>
    </row>
    <row r="148" s="37" customFormat="true" ht="45" hidden="false" customHeight="false" outlineLevel="0" collapsed="false">
      <c r="A148" s="38" t="s">
        <v>72</v>
      </c>
      <c r="B148" s="131" t="n">
        <v>20</v>
      </c>
      <c r="C148" s="225" t="s">
        <v>73</v>
      </c>
      <c r="D148" s="167" t="n">
        <v>42046</v>
      </c>
      <c r="E148" s="40" t="n">
        <v>15150000069</v>
      </c>
      <c r="F148" s="235" t="s">
        <v>1401</v>
      </c>
      <c r="G148" s="236" t="n">
        <v>27400</v>
      </c>
      <c r="H148" s="237" t="n">
        <v>3</v>
      </c>
      <c r="I148" s="157" t="s">
        <v>75</v>
      </c>
      <c r="J148" s="32" t="s">
        <v>22</v>
      </c>
      <c r="K148" s="30" t="s">
        <v>76</v>
      </c>
      <c r="L148" s="31" t="s">
        <v>77</v>
      </c>
      <c r="M148" s="32"/>
      <c r="N148" s="138" t="n">
        <v>2</v>
      </c>
      <c r="O148" s="33" t="n">
        <v>83</v>
      </c>
      <c r="P148" s="238"/>
      <c r="Q148" s="48"/>
      <c r="R148" s="32"/>
      <c r="S148" s="32"/>
      <c r="T148" s="32"/>
      <c r="U148" s="32"/>
      <c r="V148" s="32"/>
    </row>
    <row r="149" s="37" customFormat="true" ht="45" hidden="false" customHeight="false" outlineLevel="0" collapsed="false">
      <c r="A149" s="38" t="s">
        <v>72</v>
      </c>
      <c r="B149" s="131" t="n">
        <v>20</v>
      </c>
      <c r="C149" s="225" t="s">
        <v>73</v>
      </c>
      <c r="D149" s="167" t="n">
        <v>42046</v>
      </c>
      <c r="E149" s="40" t="n">
        <v>15150000070</v>
      </c>
      <c r="F149" s="235" t="s">
        <v>1402</v>
      </c>
      <c r="G149" s="236" t="n">
        <v>27400</v>
      </c>
      <c r="H149" s="237" t="n">
        <v>3</v>
      </c>
      <c r="I149" s="157" t="s">
        <v>75</v>
      </c>
      <c r="J149" s="32" t="s">
        <v>22</v>
      </c>
      <c r="K149" s="30" t="s">
        <v>76</v>
      </c>
      <c r="L149" s="31" t="s">
        <v>77</v>
      </c>
      <c r="M149" s="32"/>
      <c r="N149" s="138" t="n">
        <v>2</v>
      </c>
      <c r="O149" s="33" t="n">
        <v>83</v>
      </c>
      <c r="P149" s="238"/>
      <c r="Q149" s="48"/>
      <c r="R149" s="32"/>
      <c r="S149" s="32"/>
      <c r="T149" s="32"/>
      <c r="U149" s="32"/>
      <c r="V149" s="32"/>
    </row>
    <row r="150" s="37" customFormat="true" ht="45" hidden="false" customHeight="false" outlineLevel="0" collapsed="false">
      <c r="A150" s="38" t="s">
        <v>72</v>
      </c>
      <c r="B150" s="131" t="n">
        <v>20</v>
      </c>
      <c r="C150" s="225" t="s">
        <v>73</v>
      </c>
      <c r="D150" s="167" t="n">
        <v>42046</v>
      </c>
      <c r="E150" s="40" t="n">
        <v>15150000071</v>
      </c>
      <c r="F150" s="235" t="s">
        <v>1403</v>
      </c>
      <c r="G150" s="236" t="n">
        <v>27400</v>
      </c>
      <c r="H150" s="237" t="n">
        <v>3</v>
      </c>
      <c r="I150" s="157" t="s">
        <v>75</v>
      </c>
      <c r="J150" s="32" t="s">
        <v>22</v>
      </c>
      <c r="K150" s="30" t="s">
        <v>76</v>
      </c>
      <c r="L150" s="31" t="s">
        <v>77</v>
      </c>
      <c r="M150" s="32"/>
      <c r="N150" s="138" t="n">
        <v>2</v>
      </c>
      <c r="O150" s="33" t="n">
        <v>83</v>
      </c>
      <c r="P150" s="238"/>
      <c r="Q150" s="48"/>
      <c r="R150" s="32"/>
      <c r="S150" s="32"/>
      <c r="T150" s="32"/>
      <c r="U150" s="32"/>
      <c r="V150" s="32"/>
    </row>
    <row r="151" s="37" customFormat="true" ht="45" hidden="false" customHeight="false" outlineLevel="0" collapsed="false">
      <c r="A151" s="38" t="s">
        <v>72</v>
      </c>
      <c r="B151" s="131" t="n">
        <v>20</v>
      </c>
      <c r="C151" s="225" t="s">
        <v>73</v>
      </c>
      <c r="D151" s="167" t="n">
        <v>42046</v>
      </c>
      <c r="E151" s="40" t="n">
        <v>15150000072</v>
      </c>
      <c r="F151" s="235" t="s">
        <v>1404</v>
      </c>
      <c r="G151" s="236" t="n">
        <v>27400</v>
      </c>
      <c r="H151" s="237" t="n">
        <v>3</v>
      </c>
      <c r="I151" s="157" t="s">
        <v>75</v>
      </c>
      <c r="J151" s="32" t="s">
        <v>22</v>
      </c>
      <c r="K151" s="30" t="s">
        <v>76</v>
      </c>
      <c r="L151" s="31" t="s">
        <v>77</v>
      </c>
      <c r="M151" s="32"/>
      <c r="N151" s="138" t="n">
        <v>2</v>
      </c>
      <c r="O151" s="33" t="n">
        <v>83</v>
      </c>
      <c r="P151" s="238"/>
      <c r="Q151" s="48"/>
      <c r="R151" s="32"/>
      <c r="S151" s="32"/>
      <c r="T151" s="32"/>
      <c r="U151" s="32"/>
      <c r="V151" s="32"/>
    </row>
    <row r="152" s="37" customFormat="true" ht="45" hidden="false" customHeight="false" outlineLevel="0" collapsed="false">
      <c r="A152" s="38" t="s">
        <v>72</v>
      </c>
      <c r="B152" s="131" t="n">
        <v>20</v>
      </c>
      <c r="C152" s="225" t="s">
        <v>73</v>
      </c>
      <c r="D152" s="167" t="n">
        <v>42046</v>
      </c>
      <c r="E152" s="40" t="n">
        <v>15150000073</v>
      </c>
      <c r="F152" s="235" t="s">
        <v>1405</v>
      </c>
      <c r="G152" s="236" t="n">
        <v>27400</v>
      </c>
      <c r="H152" s="237" t="n">
        <v>3</v>
      </c>
      <c r="I152" s="157" t="s">
        <v>75</v>
      </c>
      <c r="J152" s="32" t="s">
        <v>22</v>
      </c>
      <c r="K152" s="30" t="s">
        <v>76</v>
      </c>
      <c r="L152" s="31" t="s">
        <v>77</v>
      </c>
      <c r="M152" s="32"/>
      <c r="N152" s="138" t="n">
        <v>2</v>
      </c>
      <c r="O152" s="33" t="n">
        <v>83</v>
      </c>
      <c r="P152" s="238"/>
      <c r="Q152" s="48"/>
      <c r="R152" s="32"/>
      <c r="S152" s="32"/>
      <c r="T152" s="32"/>
      <c r="U152" s="32"/>
      <c r="V152" s="32"/>
    </row>
    <row r="153" s="37" customFormat="true" ht="45" hidden="false" customHeight="false" outlineLevel="0" collapsed="false">
      <c r="A153" s="38" t="s">
        <v>72</v>
      </c>
      <c r="B153" s="131" t="n">
        <v>20</v>
      </c>
      <c r="C153" s="225" t="s">
        <v>73</v>
      </c>
      <c r="D153" s="167" t="n">
        <v>42046</v>
      </c>
      <c r="E153" s="40" t="n">
        <v>15150000074</v>
      </c>
      <c r="F153" s="235" t="s">
        <v>1406</v>
      </c>
      <c r="G153" s="236" t="n">
        <v>27400</v>
      </c>
      <c r="H153" s="237" t="n">
        <v>3</v>
      </c>
      <c r="I153" s="157" t="s">
        <v>75</v>
      </c>
      <c r="J153" s="32" t="s">
        <v>22</v>
      </c>
      <c r="K153" s="30" t="s">
        <v>76</v>
      </c>
      <c r="L153" s="31" t="s">
        <v>77</v>
      </c>
      <c r="M153" s="32"/>
      <c r="N153" s="138" t="n">
        <v>2</v>
      </c>
      <c r="O153" s="33" t="n">
        <v>83</v>
      </c>
      <c r="P153" s="238"/>
      <c r="Q153" s="48"/>
      <c r="R153" s="32"/>
      <c r="S153" s="32"/>
      <c r="T153" s="32"/>
      <c r="U153" s="32"/>
      <c r="V153" s="32"/>
    </row>
    <row r="154" s="37" customFormat="true" ht="45" hidden="false" customHeight="false" outlineLevel="0" collapsed="false">
      <c r="A154" s="38" t="s">
        <v>72</v>
      </c>
      <c r="B154" s="131" t="n">
        <v>20</v>
      </c>
      <c r="C154" s="225" t="s">
        <v>73</v>
      </c>
      <c r="D154" s="167" t="n">
        <v>42046</v>
      </c>
      <c r="E154" s="40" t="n">
        <v>15150000075</v>
      </c>
      <c r="F154" s="235" t="s">
        <v>1407</v>
      </c>
      <c r="G154" s="236" t="n">
        <v>27400</v>
      </c>
      <c r="H154" s="237" t="n">
        <v>3</v>
      </c>
      <c r="I154" s="157" t="s">
        <v>75</v>
      </c>
      <c r="J154" s="32" t="s">
        <v>22</v>
      </c>
      <c r="K154" s="30" t="s">
        <v>76</v>
      </c>
      <c r="L154" s="31" t="s">
        <v>77</v>
      </c>
      <c r="M154" s="32"/>
      <c r="N154" s="138" t="n">
        <v>2</v>
      </c>
      <c r="O154" s="33" t="n">
        <v>83</v>
      </c>
      <c r="P154" s="238"/>
      <c r="Q154" s="48"/>
      <c r="R154" s="32"/>
      <c r="S154" s="32"/>
      <c r="T154" s="32"/>
      <c r="U154" s="32"/>
      <c r="V154" s="32"/>
    </row>
    <row r="155" s="37" customFormat="true" ht="45" hidden="false" customHeight="false" outlineLevel="0" collapsed="false">
      <c r="A155" s="38" t="s">
        <v>72</v>
      </c>
      <c r="B155" s="131" t="n">
        <v>20</v>
      </c>
      <c r="C155" s="225" t="s">
        <v>73</v>
      </c>
      <c r="D155" s="167" t="n">
        <v>42046</v>
      </c>
      <c r="E155" s="40" t="n">
        <v>15150000076</v>
      </c>
      <c r="F155" s="235" t="s">
        <v>1408</v>
      </c>
      <c r="G155" s="236" t="n">
        <v>27400</v>
      </c>
      <c r="H155" s="237" t="n">
        <v>3</v>
      </c>
      <c r="I155" s="157" t="s">
        <v>75</v>
      </c>
      <c r="J155" s="32" t="s">
        <v>22</v>
      </c>
      <c r="K155" s="30" t="s">
        <v>76</v>
      </c>
      <c r="L155" s="31" t="s">
        <v>77</v>
      </c>
      <c r="M155" s="32"/>
      <c r="N155" s="138" t="n">
        <v>2</v>
      </c>
      <c r="O155" s="33" t="n">
        <v>83</v>
      </c>
      <c r="P155" s="238"/>
      <c r="Q155" s="48"/>
      <c r="R155" s="32"/>
      <c r="S155" s="32"/>
      <c r="T155" s="32"/>
      <c r="U155" s="32"/>
      <c r="V155" s="32"/>
    </row>
    <row r="156" s="37" customFormat="true" ht="45" hidden="false" customHeight="false" outlineLevel="0" collapsed="false">
      <c r="A156" s="38" t="s">
        <v>72</v>
      </c>
      <c r="B156" s="131" t="n">
        <v>20</v>
      </c>
      <c r="C156" s="225" t="s">
        <v>73</v>
      </c>
      <c r="D156" s="167" t="n">
        <v>42046</v>
      </c>
      <c r="E156" s="40" t="n">
        <v>15150000077</v>
      </c>
      <c r="F156" s="235" t="s">
        <v>1409</v>
      </c>
      <c r="G156" s="236" t="n">
        <v>27400</v>
      </c>
      <c r="H156" s="237" t="n">
        <v>3</v>
      </c>
      <c r="I156" s="157" t="s">
        <v>75</v>
      </c>
      <c r="J156" s="32" t="s">
        <v>22</v>
      </c>
      <c r="K156" s="30" t="s">
        <v>76</v>
      </c>
      <c r="L156" s="31" t="s">
        <v>77</v>
      </c>
      <c r="M156" s="32"/>
      <c r="N156" s="138" t="n">
        <v>2</v>
      </c>
      <c r="O156" s="33" t="n">
        <v>83</v>
      </c>
      <c r="P156" s="238"/>
      <c r="Q156" s="48"/>
      <c r="R156" s="32"/>
      <c r="S156" s="32"/>
      <c r="T156" s="32"/>
      <c r="U156" s="32"/>
      <c r="V156" s="32"/>
    </row>
    <row r="157" s="37" customFormat="true" ht="45" hidden="false" customHeight="false" outlineLevel="0" collapsed="false">
      <c r="A157" s="38" t="s">
        <v>72</v>
      </c>
      <c r="B157" s="131" t="n">
        <v>20</v>
      </c>
      <c r="C157" s="225" t="s">
        <v>73</v>
      </c>
      <c r="D157" s="167" t="n">
        <v>42046</v>
      </c>
      <c r="E157" s="40" t="n">
        <v>15150000078</v>
      </c>
      <c r="F157" s="235" t="s">
        <v>1410</v>
      </c>
      <c r="G157" s="236" t="n">
        <v>27400</v>
      </c>
      <c r="H157" s="237" t="n">
        <v>3</v>
      </c>
      <c r="I157" s="157" t="s">
        <v>75</v>
      </c>
      <c r="J157" s="32" t="s">
        <v>22</v>
      </c>
      <c r="K157" s="30" t="s">
        <v>76</v>
      </c>
      <c r="L157" s="31" t="s">
        <v>77</v>
      </c>
      <c r="M157" s="32"/>
      <c r="N157" s="138" t="n">
        <v>2</v>
      </c>
      <c r="O157" s="33" t="n">
        <v>83</v>
      </c>
      <c r="P157" s="238"/>
      <c r="Q157" s="48"/>
      <c r="R157" s="32"/>
      <c r="S157" s="32"/>
      <c r="T157" s="32"/>
      <c r="U157" s="32"/>
      <c r="V157" s="32"/>
    </row>
    <row r="158" s="37" customFormat="true" ht="45" hidden="false" customHeight="false" outlineLevel="0" collapsed="false">
      <c r="A158" s="38" t="s">
        <v>72</v>
      </c>
      <c r="B158" s="131" t="n">
        <v>20</v>
      </c>
      <c r="C158" s="225" t="s">
        <v>73</v>
      </c>
      <c r="D158" s="167" t="n">
        <v>42046</v>
      </c>
      <c r="E158" s="40" t="n">
        <v>15150000079</v>
      </c>
      <c r="F158" s="235" t="s">
        <v>1411</v>
      </c>
      <c r="G158" s="236" t="n">
        <v>27400</v>
      </c>
      <c r="H158" s="237" t="n">
        <v>3</v>
      </c>
      <c r="I158" s="157" t="s">
        <v>75</v>
      </c>
      <c r="J158" s="32" t="s">
        <v>22</v>
      </c>
      <c r="K158" s="30" t="s">
        <v>76</v>
      </c>
      <c r="L158" s="31" t="s">
        <v>77</v>
      </c>
      <c r="M158" s="32"/>
      <c r="N158" s="138" t="n">
        <v>2</v>
      </c>
      <c r="O158" s="33" t="n">
        <v>83</v>
      </c>
      <c r="P158" s="238"/>
      <c r="Q158" s="48"/>
      <c r="R158" s="32"/>
      <c r="S158" s="32"/>
      <c r="T158" s="32"/>
      <c r="U158" s="32"/>
      <c r="V158" s="32"/>
    </row>
    <row r="159" s="37" customFormat="true" ht="45" hidden="false" customHeight="false" outlineLevel="0" collapsed="false">
      <c r="A159" s="38" t="s">
        <v>72</v>
      </c>
      <c r="B159" s="131" t="n">
        <v>20</v>
      </c>
      <c r="C159" s="225" t="s">
        <v>73</v>
      </c>
      <c r="D159" s="167" t="n">
        <v>42046</v>
      </c>
      <c r="E159" s="40" t="n">
        <v>15150000080</v>
      </c>
      <c r="F159" s="235" t="s">
        <v>1412</v>
      </c>
      <c r="G159" s="236" t="n">
        <v>27400</v>
      </c>
      <c r="H159" s="237" t="n">
        <v>3</v>
      </c>
      <c r="I159" s="157" t="s">
        <v>75</v>
      </c>
      <c r="J159" s="32" t="s">
        <v>22</v>
      </c>
      <c r="K159" s="30" t="s">
        <v>76</v>
      </c>
      <c r="L159" s="31" t="s">
        <v>77</v>
      </c>
      <c r="M159" s="32"/>
      <c r="N159" s="138" t="n">
        <v>2</v>
      </c>
      <c r="O159" s="33" t="n">
        <v>83</v>
      </c>
      <c r="P159" s="238"/>
      <c r="Q159" s="48"/>
      <c r="R159" s="32"/>
      <c r="S159" s="32"/>
      <c r="T159" s="32"/>
      <c r="U159" s="32"/>
      <c r="V159" s="32"/>
    </row>
    <row r="160" s="37" customFormat="true" ht="45" hidden="false" customHeight="false" outlineLevel="0" collapsed="false">
      <c r="A160" s="38" t="s">
        <v>72</v>
      </c>
      <c r="B160" s="131" t="n">
        <v>20</v>
      </c>
      <c r="C160" s="225" t="s">
        <v>73</v>
      </c>
      <c r="D160" s="167" t="n">
        <v>42046</v>
      </c>
      <c r="E160" s="40" t="n">
        <v>15150000081</v>
      </c>
      <c r="F160" s="235" t="s">
        <v>1413</v>
      </c>
      <c r="G160" s="236" t="n">
        <v>27400</v>
      </c>
      <c r="H160" s="237" t="n">
        <v>3</v>
      </c>
      <c r="I160" s="157" t="s">
        <v>75</v>
      </c>
      <c r="J160" s="32" t="s">
        <v>22</v>
      </c>
      <c r="K160" s="30" t="s">
        <v>76</v>
      </c>
      <c r="L160" s="31" t="s">
        <v>77</v>
      </c>
      <c r="M160" s="32"/>
      <c r="N160" s="138" t="n">
        <v>2</v>
      </c>
      <c r="O160" s="33" t="n">
        <v>83</v>
      </c>
      <c r="P160" s="238"/>
      <c r="Q160" s="48"/>
      <c r="R160" s="32"/>
      <c r="S160" s="32"/>
      <c r="T160" s="32"/>
      <c r="U160" s="32"/>
      <c r="V160" s="32"/>
    </row>
    <row r="161" s="37" customFormat="true" ht="45" hidden="false" customHeight="false" outlineLevel="0" collapsed="false">
      <c r="A161" s="38" t="s">
        <v>72</v>
      </c>
      <c r="B161" s="131" t="n">
        <v>20</v>
      </c>
      <c r="C161" s="225" t="s">
        <v>73</v>
      </c>
      <c r="D161" s="167" t="n">
        <v>42046</v>
      </c>
      <c r="E161" s="40" t="n">
        <v>15150000082</v>
      </c>
      <c r="F161" s="235" t="s">
        <v>1414</v>
      </c>
      <c r="G161" s="236" t="n">
        <v>27400</v>
      </c>
      <c r="H161" s="237" t="n">
        <v>3</v>
      </c>
      <c r="I161" s="157" t="s">
        <v>75</v>
      </c>
      <c r="J161" s="32" t="s">
        <v>22</v>
      </c>
      <c r="K161" s="30" t="s">
        <v>76</v>
      </c>
      <c r="L161" s="31" t="s">
        <v>77</v>
      </c>
      <c r="M161" s="32"/>
      <c r="N161" s="138" t="n">
        <v>2</v>
      </c>
      <c r="O161" s="33" t="n">
        <v>83</v>
      </c>
      <c r="P161" s="238"/>
      <c r="Q161" s="48"/>
      <c r="R161" s="32"/>
      <c r="S161" s="32"/>
      <c r="T161" s="32"/>
      <c r="U161" s="32"/>
      <c r="V161" s="32"/>
    </row>
    <row r="162" s="37" customFormat="true" ht="45" hidden="false" customHeight="false" outlineLevel="0" collapsed="false">
      <c r="A162" s="38" t="s">
        <v>72</v>
      </c>
      <c r="B162" s="131" t="n">
        <v>20</v>
      </c>
      <c r="C162" s="225" t="s">
        <v>73</v>
      </c>
      <c r="D162" s="167" t="n">
        <v>42046</v>
      </c>
      <c r="E162" s="40" t="n">
        <v>15150000083</v>
      </c>
      <c r="F162" s="235" t="s">
        <v>1415</v>
      </c>
      <c r="G162" s="236" t="n">
        <v>27400</v>
      </c>
      <c r="H162" s="237" t="n">
        <v>3</v>
      </c>
      <c r="I162" s="157" t="s">
        <v>75</v>
      </c>
      <c r="J162" s="32" t="s">
        <v>22</v>
      </c>
      <c r="K162" s="30" t="s">
        <v>76</v>
      </c>
      <c r="L162" s="31" t="s">
        <v>77</v>
      </c>
      <c r="M162" s="32"/>
      <c r="N162" s="138" t="n">
        <v>2</v>
      </c>
      <c r="O162" s="33" t="n">
        <v>83</v>
      </c>
      <c r="P162" s="238"/>
      <c r="Q162" s="48"/>
      <c r="R162" s="32"/>
      <c r="S162" s="32"/>
      <c r="T162" s="32"/>
      <c r="U162" s="32"/>
      <c r="V162" s="32"/>
    </row>
    <row r="163" s="37" customFormat="true" ht="45" hidden="false" customHeight="false" outlineLevel="0" collapsed="false">
      <c r="A163" s="38" t="s">
        <v>72</v>
      </c>
      <c r="B163" s="131" t="n">
        <v>20</v>
      </c>
      <c r="C163" s="225" t="s">
        <v>73</v>
      </c>
      <c r="D163" s="167" t="n">
        <v>42046</v>
      </c>
      <c r="E163" s="40" t="n">
        <v>15150000084</v>
      </c>
      <c r="F163" s="235" t="s">
        <v>1416</v>
      </c>
      <c r="G163" s="236" t="n">
        <v>27400</v>
      </c>
      <c r="H163" s="237" t="n">
        <v>3</v>
      </c>
      <c r="I163" s="157" t="s">
        <v>75</v>
      </c>
      <c r="J163" s="32" t="s">
        <v>22</v>
      </c>
      <c r="K163" s="30" t="s">
        <v>76</v>
      </c>
      <c r="L163" s="31" t="s">
        <v>77</v>
      </c>
      <c r="M163" s="32"/>
      <c r="N163" s="138" t="n">
        <v>2</v>
      </c>
      <c r="O163" s="33" t="n">
        <v>83</v>
      </c>
      <c r="P163" s="238"/>
      <c r="Q163" s="48"/>
      <c r="R163" s="32"/>
      <c r="S163" s="32"/>
      <c r="T163" s="32"/>
      <c r="U163" s="32"/>
      <c r="V163" s="32"/>
    </row>
    <row r="164" s="37" customFormat="true" ht="45" hidden="false" customHeight="false" outlineLevel="0" collapsed="false">
      <c r="A164" s="38" t="s">
        <v>72</v>
      </c>
      <c r="B164" s="131" t="n">
        <v>20</v>
      </c>
      <c r="C164" s="225" t="s">
        <v>73</v>
      </c>
      <c r="D164" s="167" t="n">
        <v>42046</v>
      </c>
      <c r="E164" s="40" t="n">
        <v>15150000085</v>
      </c>
      <c r="F164" s="235" t="s">
        <v>1417</v>
      </c>
      <c r="G164" s="236" t="n">
        <v>27400</v>
      </c>
      <c r="H164" s="237" t="n">
        <v>3</v>
      </c>
      <c r="I164" s="157" t="s">
        <v>75</v>
      </c>
      <c r="J164" s="32" t="s">
        <v>22</v>
      </c>
      <c r="K164" s="30" t="s">
        <v>76</v>
      </c>
      <c r="L164" s="31" t="s">
        <v>77</v>
      </c>
      <c r="M164" s="32"/>
      <c r="N164" s="138" t="n">
        <v>2</v>
      </c>
      <c r="O164" s="33" t="n">
        <v>83</v>
      </c>
      <c r="P164" s="238"/>
      <c r="Q164" s="48"/>
      <c r="R164" s="32"/>
      <c r="S164" s="32"/>
      <c r="T164" s="32"/>
      <c r="U164" s="32"/>
      <c r="V164" s="32"/>
    </row>
    <row r="165" s="37" customFormat="true" ht="45" hidden="false" customHeight="false" outlineLevel="0" collapsed="false">
      <c r="A165" s="38" t="s">
        <v>72</v>
      </c>
      <c r="B165" s="131" t="n">
        <v>20</v>
      </c>
      <c r="C165" s="225" t="s">
        <v>73</v>
      </c>
      <c r="D165" s="167" t="n">
        <v>42046</v>
      </c>
      <c r="E165" s="40" t="n">
        <v>15150000086</v>
      </c>
      <c r="F165" s="235" t="s">
        <v>1418</v>
      </c>
      <c r="G165" s="236" t="n">
        <v>27400</v>
      </c>
      <c r="H165" s="237" t="n">
        <v>3</v>
      </c>
      <c r="I165" s="157" t="s">
        <v>75</v>
      </c>
      <c r="J165" s="32" t="s">
        <v>22</v>
      </c>
      <c r="K165" s="30" t="s">
        <v>76</v>
      </c>
      <c r="L165" s="31" t="s">
        <v>77</v>
      </c>
      <c r="M165" s="32"/>
      <c r="N165" s="138" t="n">
        <v>2</v>
      </c>
      <c r="O165" s="33" t="n">
        <v>83</v>
      </c>
      <c r="P165" s="238"/>
      <c r="Q165" s="48"/>
      <c r="R165" s="32"/>
      <c r="S165" s="32"/>
      <c r="T165" s="32"/>
      <c r="U165" s="32"/>
      <c r="V165" s="32"/>
    </row>
    <row r="166" s="37" customFormat="true" ht="45" hidden="false" customHeight="false" outlineLevel="0" collapsed="false">
      <c r="A166" s="38" t="s">
        <v>72</v>
      </c>
      <c r="B166" s="131" t="n">
        <v>20</v>
      </c>
      <c r="C166" s="225" t="s">
        <v>73</v>
      </c>
      <c r="D166" s="167" t="n">
        <v>42046</v>
      </c>
      <c r="E166" s="40" t="n">
        <v>15150000087</v>
      </c>
      <c r="F166" s="235" t="s">
        <v>1419</v>
      </c>
      <c r="G166" s="236" t="n">
        <v>27400</v>
      </c>
      <c r="H166" s="237" t="n">
        <v>3</v>
      </c>
      <c r="I166" s="157" t="s">
        <v>75</v>
      </c>
      <c r="J166" s="32" t="s">
        <v>22</v>
      </c>
      <c r="K166" s="30" t="s">
        <v>76</v>
      </c>
      <c r="L166" s="31" t="s">
        <v>77</v>
      </c>
      <c r="M166" s="32"/>
      <c r="N166" s="138" t="n">
        <v>2</v>
      </c>
      <c r="O166" s="33" t="n">
        <v>83</v>
      </c>
      <c r="P166" s="238"/>
      <c r="Q166" s="48"/>
      <c r="R166" s="32"/>
      <c r="S166" s="32"/>
      <c r="T166" s="32"/>
      <c r="U166" s="32"/>
      <c r="V166" s="32"/>
    </row>
    <row r="167" s="37" customFormat="true" ht="45" hidden="false" customHeight="false" outlineLevel="0" collapsed="false">
      <c r="A167" s="38" t="s">
        <v>72</v>
      </c>
      <c r="B167" s="131" t="n">
        <v>20</v>
      </c>
      <c r="C167" s="225" t="s">
        <v>73</v>
      </c>
      <c r="D167" s="167" t="n">
        <v>42046</v>
      </c>
      <c r="E167" s="40" t="n">
        <v>15150000088</v>
      </c>
      <c r="F167" s="235" t="s">
        <v>1420</v>
      </c>
      <c r="G167" s="236" t="n">
        <v>27400</v>
      </c>
      <c r="H167" s="237" t="n">
        <v>3</v>
      </c>
      <c r="I167" s="157" t="s">
        <v>75</v>
      </c>
      <c r="J167" s="32" t="s">
        <v>22</v>
      </c>
      <c r="K167" s="30" t="s">
        <v>76</v>
      </c>
      <c r="L167" s="31" t="s">
        <v>77</v>
      </c>
      <c r="M167" s="32"/>
      <c r="N167" s="138" t="n">
        <v>2</v>
      </c>
      <c r="O167" s="33" t="n">
        <v>83</v>
      </c>
      <c r="P167" s="238"/>
      <c r="Q167" s="48"/>
      <c r="R167" s="32"/>
      <c r="S167" s="32"/>
      <c r="T167" s="32"/>
      <c r="U167" s="32"/>
      <c r="V167" s="32"/>
    </row>
    <row r="168" s="37" customFormat="true" ht="45" hidden="false" customHeight="false" outlineLevel="0" collapsed="false">
      <c r="A168" s="38" t="s">
        <v>72</v>
      </c>
      <c r="B168" s="131" t="n">
        <v>20</v>
      </c>
      <c r="C168" s="225" t="s">
        <v>73</v>
      </c>
      <c r="D168" s="167" t="n">
        <v>42046</v>
      </c>
      <c r="E168" s="40" t="n">
        <v>15150000089</v>
      </c>
      <c r="F168" s="235" t="s">
        <v>1421</v>
      </c>
      <c r="G168" s="236" t="n">
        <v>27400</v>
      </c>
      <c r="H168" s="237" t="n">
        <v>3</v>
      </c>
      <c r="I168" s="157" t="s">
        <v>75</v>
      </c>
      <c r="J168" s="32" t="s">
        <v>22</v>
      </c>
      <c r="K168" s="30" t="s">
        <v>76</v>
      </c>
      <c r="L168" s="31" t="s">
        <v>77</v>
      </c>
      <c r="M168" s="32"/>
      <c r="N168" s="138" t="n">
        <v>2</v>
      </c>
      <c r="O168" s="33" t="n">
        <v>83</v>
      </c>
      <c r="P168" s="238"/>
      <c r="Q168" s="48"/>
      <c r="R168" s="32"/>
      <c r="S168" s="32"/>
      <c r="T168" s="32"/>
      <c r="U168" s="32"/>
      <c r="V168" s="32"/>
    </row>
    <row r="169" s="37" customFormat="true" ht="45" hidden="false" customHeight="false" outlineLevel="0" collapsed="false">
      <c r="A169" s="38" t="s">
        <v>72</v>
      </c>
      <c r="B169" s="131" t="n">
        <v>20</v>
      </c>
      <c r="C169" s="225" t="s">
        <v>73</v>
      </c>
      <c r="D169" s="167" t="n">
        <v>42046</v>
      </c>
      <c r="E169" s="40" t="n">
        <v>15150000090</v>
      </c>
      <c r="F169" s="235" t="s">
        <v>1422</v>
      </c>
      <c r="G169" s="236" t="n">
        <v>27400</v>
      </c>
      <c r="H169" s="237" t="n">
        <v>3</v>
      </c>
      <c r="I169" s="157" t="s">
        <v>75</v>
      </c>
      <c r="J169" s="32" t="s">
        <v>22</v>
      </c>
      <c r="K169" s="30" t="s">
        <v>76</v>
      </c>
      <c r="L169" s="31" t="s">
        <v>77</v>
      </c>
      <c r="M169" s="32"/>
      <c r="N169" s="138" t="n">
        <v>2</v>
      </c>
      <c r="O169" s="33" t="n">
        <v>83</v>
      </c>
      <c r="P169" s="238"/>
      <c r="Q169" s="48"/>
      <c r="R169" s="32"/>
      <c r="S169" s="32"/>
      <c r="T169" s="32"/>
      <c r="U169" s="32"/>
      <c r="V169" s="32"/>
    </row>
    <row r="170" s="37" customFormat="true" ht="45" hidden="false" customHeight="false" outlineLevel="0" collapsed="false">
      <c r="A170" s="38" t="s">
        <v>72</v>
      </c>
      <c r="B170" s="131" t="n">
        <v>20</v>
      </c>
      <c r="C170" s="225" t="s">
        <v>73</v>
      </c>
      <c r="D170" s="167" t="n">
        <v>42046</v>
      </c>
      <c r="E170" s="40" t="n">
        <v>15150000091</v>
      </c>
      <c r="F170" s="235" t="s">
        <v>1423</v>
      </c>
      <c r="G170" s="236" t="n">
        <v>27400</v>
      </c>
      <c r="H170" s="237" t="n">
        <v>3</v>
      </c>
      <c r="I170" s="157" t="s">
        <v>75</v>
      </c>
      <c r="J170" s="32" t="s">
        <v>22</v>
      </c>
      <c r="K170" s="30" t="s">
        <v>76</v>
      </c>
      <c r="L170" s="31" t="s">
        <v>77</v>
      </c>
      <c r="M170" s="32"/>
      <c r="N170" s="138" t="n">
        <v>2</v>
      </c>
      <c r="O170" s="33" t="n">
        <v>83</v>
      </c>
      <c r="P170" s="238"/>
      <c r="Q170" s="48"/>
      <c r="R170" s="32"/>
      <c r="S170" s="32"/>
      <c r="T170" s="32"/>
      <c r="U170" s="32"/>
      <c r="V170" s="32"/>
    </row>
    <row r="171" s="37" customFormat="true" ht="45" hidden="false" customHeight="false" outlineLevel="0" collapsed="false">
      <c r="A171" s="38" t="s">
        <v>72</v>
      </c>
      <c r="B171" s="131" t="n">
        <v>20</v>
      </c>
      <c r="C171" s="225" t="s">
        <v>73</v>
      </c>
      <c r="D171" s="167" t="n">
        <v>42046</v>
      </c>
      <c r="E171" s="40" t="n">
        <v>15150000092</v>
      </c>
      <c r="F171" s="235" t="s">
        <v>1424</v>
      </c>
      <c r="G171" s="236" t="n">
        <v>27400</v>
      </c>
      <c r="H171" s="237" t="n">
        <v>3</v>
      </c>
      <c r="I171" s="157" t="s">
        <v>75</v>
      </c>
      <c r="J171" s="32" t="s">
        <v>22</v>
      </c>
      <c r="K171" s="30" t="s">
        <v>76</v>
      </c>
      <c r="L171" s="31" t="s">
        <v>77</v>
      </c>
      <c r="M171" s="32"/>
      <c r="N171" s="138" t="n">
        <v>2</v>
      </c>
      <c r="O171" s="33" t="n">
        <v>83</v>
      </c>
      <c r="P171" s="238"/>
      <c r="Q171" s="48"/>
      <c r="R171" s="32"/>
      <c r="S171" s="32"/>
      <c r="T171" s="32"/>
      <c r="U171" s="32"/>
      <c r="V171" s="32"/>
    </row>
    <row r="172" s="37" customFormat="true" ht="45" hidden="false" customHeight="false" outlineLevel="0" collapsed="false">
      <c r="A172" s="38" t="s">
        <v>72</v>
      </c>
      <c r="B172" s="131" t="n">
        <v>20</v>
      </c>
      <c r="C172" s="225" t="s">
        <v>73</v>
      </c>
      <c r="D172" s="167" t="n">
        <v>42046</v>
      </c>
      <c r="E172" s="40" t="n">
        <v>15150000093</v>
      </c>
      <c r="F172" s="235" t="s">
        <v>1425</v>
      </c>
      <c r="G172" s="236" t="n">
        <v>27400</v>
      </c>
      <c r="H172" s="237" t="n">
        <v>3</v>
      </c>
      <c r="I172" s="157" t="s">
        <v>75</v>
      </c>
      <c r="J172" s="32" t="s">
        <v>22</v>
      </c>
      <c r="K172" s="30" t="s">
        <v>76</v>
      </c>
      <c r="L172" s="31" t="s">
        <v>77</v>
      </c>
      <c r="M172" s="32"/>
      <c r="N172" s="138" t="n">
        <v>2</v>
      </c>
      <c r="O172" s="33" t="n">
        <v>83</v>
      </c>
      <c r="P172" s="238"/>
      <c r="Q172" s="48"/>
      <c r="R172" s="32"/>
      <c r="S172" s="32"/>
      <c r="T172" s="32"/>
      <c r="U172" s="32"/>
      <c r="V172" s="32"/>
    </row>
    <row r="173" s="37" customFormat="true" ht="67.5" hidden="false" customHeight="false" outlineLevel="0" collapsed="false">
      <c r="A173" s="38" t="s">
        <v>1426</v>
      </c>
      <c r="B173" s="131" t="n">
        <v>20</v>
      </c>
      <c r="C173" s="225" t="s">
        <v>1427</v>
      </c>
      <c r="D173" s="167" t="n">
        <v>42054</v>
      </c>
      <c r="E173" s="40" t="n">
        <v>15150000094</v>
      </c>
      <c r="F173" s="235" t="s">
        <v>1428</v>
      </c>
      <c r="G173" s="236" t="n">
        <v>21300</v>
      </c>
      <c r="H173" s="237" t="n">
        <v>3</v>
      </c>
      <c r="I173" s="157" t="s">
        <v>1198</v>
      </c>
      <c r="J173" s="157" t="s">
        <v>1199</v>
      </c>
      <c r="K173" s="30" t="s">
        <v>1429</v>
      </c>
      <c r="L173" s="31" t="s">
        <v>77</v>
      </c>
      <c r="M173" s="32"/>
      <c r="N173" s="138" t="n">
        <v>2</v>
      </c>
      <c r="O173" s="33" t="n">
        <v>87</v>
      </c>
      <c r="P173" s="238"/>
      <c r="Q173" s="48"/>
      <c r="R173" s="32"/>
      <c r="S173" s="32"/>
      <c r="T173" s="32"/>
      <c r="U173" s="32"/>
      <c r="V173" s="32"/>
    </row>
    <row r="174" s="37" customFormat="true" ht="67.5" hidden="false" customHeight="false" outlineLevel="0" collapsed="false">
      <c r="A174" s="138" t="s">
        <v>734</v>
      </c>
      <c r="B174" s="131" t="n">
        <v>20</v>
      </c>
      <c r="C174" s="225" t="s">
        <v>735</v>
      </c>
      <c r="D174" s="167" t="n">
        <v>42052</v>
      </c>
      <c r="E174" s="40" t="n">
        <v>15150000095</v>
      </c>
      <c r="F174" s="235" t="s">
        <v>1430</v>
      </c>
      <c r="G174" s="236" t="n">
        <v>27500</v>
      </c>
      <c r="H174" s="237" t="n">
        <v>3</v>
      </c>
      <c r="I174" s="157" t="s">
        <v>89</v>
      </c>
      <c r="J174" s="157" t="s">
        <v>577</v>
      </c>
      <c r="K174" s="30" t="s">
        <v>737</v>
      </c>
      <c r="L174" s="31" t="s">
        <v>738</v>
      </c>
      <c r="M174" s="32"/>
      <c r="N174" s="138" t="n">
        <v>2</v>
      </c>
      <c r="O174" s="33" t="n">
        <v>92</v>
      </c>
      <c r="P174" s="238"/>
      <c r="Q174" s="48"/>
      <c r="R174" s="32"/>
      <c r="S174" s="32"/>
      <c r="T174" s="32"/>
      <c r="U174" s="32"/>
      <c r="V174" s="32"/>
    </row>
    <row r="175" s="37" customFormat="true" ht="67.5" hidden="false" customHeight="false" outlineLevel="0" collapsed="false">
      <c r="A175" s="138" t="s">
        <v>734</v>
      </c>
      <c r="B175" s="131" t="n">
        <v>20</v>
      </c>
      <c r="C175" s="225" t="s">
        <v>735</v>
      </c>
      <c r="D175" s="167" t="n">
        <v>42052</v>
      </c>
      <c r="E175" s="40" t="n">
        <v>15150000096</v>
      </c>
      <c r="F175" s="235" t="s">
        <v>1431</v>
      </c>
      <c r="G175" s="236" t="n">
        <v>27500</v>
      </c>
      <c r="H175" s="237" t="n">
        <v>3</v>
      </c>
      <c r="I175" s="157" t="s">
        <v>89</v>
      </c>
      <c r="J175" s="157" t="s">
        <v>577</v>
      </c>
      <c r="K175" s="30" t="s">
        <v>737</v>
      </c>
      <c r="L175" s="31" t="s">
        <v>738</v>
      </c>
      <c r="M175" s="32"/>
      <c r="N175" s="138" t="n">
        <v>2</v>
      </c>
      <c r="O175" s="33" t="n">
        <v>92</v>
      </c>
      <c r="P175" s="238"/>
      <c r="Q175" s="48"/>
      <c r="R175" s="32"/>
      <c r="S175" s="32"/>
      <c r="T175" s="32"/>
      <c r="U175" s="32"/>
      <c r="V175" s="32"/>
    </row>
    <row r="176" s="37" customFormat="true" ht="67.5" hidden="false" customHeight="false" outlineLevel="0" collapsed="false">
      <c r="A176" s="138" t="s">
        <v>734</v>
      </c>
      <c r="B176" s="131" t="n">
        <v>20</v>
      </c>
      <c r="C176" s="225" t="s">
        <v>735</v>
      </c>
      <c r="D176" s="167" t="n">
        <v>42052</v>
      </c>
      <c r="E176" s="40" t="n">
        <v>15150000097</v>
      </c>
      <c r="F176" s="235" t="s">
        <v>1432</v>
      </c>
      <c r="G176" s="236" t="n">
        <v>27500</v>
      </c>
      <c r="H176" s="237" t="n">
        <v>3</v>
      </c>
      <c r="I176" s="157" t="s">
        <v>89</v>
      </c>
      <c r="J176" s="157" t="s">
        <v>577</v>
      </c>
      <c r="K176" s="30" t="s">
        <v>737</v>
      </c>
      <c r="L176" s="31" t="s">
        <v>738</v>
      </c>
      <c r="M176" s="32"/>
      <c r="N176" s="138" t="n">
        <v>2</v>
      </c>
      <c r="O176" s="33" t="n">
        <v>92</v>
      </c>
      <c r="P176" s="238"/>
      <c r="Q176" s="48"/>
      <c r="R176" s="32"/>
      <c r="S176" s="32"/>
      <c r="T176" s="32"/>
      <c r="U176" s="32"/>
      <c r="V176" s="32"/>
    </row>
    <row r="177" s="37" customFormat="true" ht="67.5" hidden="false" customHeight="false" outlineLevel="0" collapsed="false">
      <c r="A177" s="138" t="s">
        <v>734</v>
      </c>
      <c r="B177" s="131" t="n">
        <v>20</v>
      </c>
      <c r="C177" s="225" t="s">
        <v>735</v>
      </c>
      <c r="D177" s="167" t="n">
        <v>42052</v>
      </c>
      <c r="E177" s="40" t="n">
        <v>15150000098</v>
      </c>
      <c r="F177" s="235" t="s">
        <v>1433</v>
      </c>
      <c r="G177" s="236" t="n">
        <v>27500</v>
      </c>
      <c r="H177" s="237" t="n">
        <v>3</v>
      </c>
      <c r="I177" s="157" t="s">
        <v>89</v>
      </c>
      <c r="J177" s="157" t="s">
        <v>577</v>
      </c>
      <c r="K177" s="30" t="s">
        <v>737</v>
      </c>
      <c r="L177" s="31" t="s">
        <v>738</v>
      </c>
      <c r="M177" s="32"/>
      <c r="N177" s="138" t="n">
        <v>2</v>
      </c>
      <c r="O177" s="33" t="n">
        <v>92</v>
      </c>
      <c r="P177" s="238"/>
      <c r="Q177" s="48"/>
      <c r="R177" s="32"/>
      <c r="S177" s="32"/>
      <c r="T177" s="32"/>
      <c r="U177" s="32"/>
      <c r="V177" s="32"/>
    </row>
    <row r="178" s="37" customFormat="true" ht="67.5" hidden="false" customHeight="false" outlineLevel="0" collapsed="false">
      <c r="A178" s="138" t="s">
        <v>734</v>
      </c>
      <c r="B178" s="131" t="n">
        <v>20</v>
      </c>
      <c r="C178" s="225" t="s">
        <v>735</v>
      </c>
      <c r="D178" s="167" t="n">
        <v>42052</v>
      </c>
      <c r="E178" s="40" t="n">
        <v>15150000099</v>
      </c>
      <c r="F178" s="235" t="s">
        <v>1434</v>
      </c>
      <c r="G178" s="236" t="n">
        <v>27500</v>
      </c>
      <c r="H178" s="237" t="n">
        <v>3</v>
      </c>
      <c r="I178" s="157" t="s">
        <v>89</v>
      </c>
      <c r="J178" s="157" t="s">
        <v>577</v>
      </c>
      <c r="K178" s="30" t="s">
        <v>737</v>
      </c>
      <c r="L178" s="31" t="s">
        <v>738</v>
      </c>
      <c r="M178" s="32"/>
      <c r="N178" s="138" t="n">
        <v>2</v>
      </c>
      <c r="O178" s="33" t="n">
        <v>92</v>
      </c>
      <c r="P178" s="238"/>
      <c r="Q178" s="48"/>
      <c r="R178" s="32"/>
      <c r="S178" s="32"/>
      <c r="T178" s="32"/>
      <c r="U178" s="32"/>
      <c r="V178" s="32"/>
    </row>
    <row r="179" s="37" customFormat="true" ht="67.5" hidden="false" customHeight="false" outlineLevel="0" collapsed="false">
      <c r="A179" s="138" t="s">
        <v>734</v>
      </c>
      <c r="B179" s="131" t="n">
        <v>20</v>
      </c>
      <c r="C179" s="225" t="s">
        <v>735</v>
      </c>
      <c r="D179" s="167" t="n">
        <v>42052</v>
      </c>
      <c r="E179" s="40" t="n">
        <v>15150000100</v>
      </c>
      <c r="F179" s="235" t="s">
        <v>1435</v>
      </c>
      <c r="G179" s="236" t="n">
        <v>27500</v>
      </c>
      <c r="H179" s="237" t="n">
        <v>3</v>
      </c>
      <c r="I179" s="157" t="s">
        <v>89</v>
      </c>
      <c r="J179" s="157" t="s">
        <v>577</v>
      </c>
      <c r="K179" s="30" t="s">
        <v>737</v>
      </c>
      <c r="L179" s="31" t="s">
        <v>738</v>
      </c>
      <c r="M179" s="32"/>
      <c r="N179" s="138" t="n">
        <v>2</v>
      </c>
      <c r="O179" s="33" t="n">
        <v>92</v>
      </c>
      <c r="P179" s="238"/>
      <c r="Q179" s="48"/>
      <c r="R179" s="32"/>
      <c r="S179" s="32"/>
      <c r="T179" s="32"/>
      <c r="U179" s="32"/>
      <c r="V179" s="32"/>
    </row>
    <row r="180" s="37" customFormat="true" ht="67.5" hidden="false" customHeight="false" outlineLevel="0" collapsed="false">
      <c r="A180" s="138" t="s">
        <v>734</v>
      </c>
      <c r="B180" s="131" t="n">
        <v>20</v>
      </c>
      <c r="C180" s="225" t="s">
        <v>735</v>
      </c>
      <c r="D180" s="167" t="n">
        <v>42052</v>
      </c>
      <c r="E180" s="40" t="n">
        <v>15150000101</v>
      </c>
      <c r="F180" s="235" t="s">
        <v>1436</v>
      </c>
      <c r="G180" s="236" t="n">
        <v>27500</v>
      </c>
      <c r="H180" s="237" t="n">
        <v>3</v>
      </c>
      <c r="I180" s="157" t="s">
        <v>89</v>
      </c>
      <c r="J180" s="157" t="s">
        <v>577</v>
      </c>
      <c r="K180" s="30" t="s">
        <v>737</v>
      </c>
      <c r="L180" s="31" t="s">
        <v>738</v>
      </c>
      <c r="M180" s="32"/>
      <c r="N180" s="138" t="n">
        <v>2</v>
      </c>
      <c r="O180" s="33" t="n">
        <v>92</v>
      </c>
      <c r="P180" s="238"/>
      <c r="Q180" s="48"/>
      <c r="R180" s="32"/>
      <c r="S180" s="32"/>
      <c r="T180" s="32"/>
      <c r="U180" s="32"/>
      <c r="V180" s="32"/>
    </row>
    <row r="181" s="37" customFormat="true" ht="67.5" hidden="false" customHeight="false" outlineLevel="0" collapsed="false">
      <c r="A181" s="138" t="s">
        <v>734</v>
      </c>
      <c r="B181" s="131" t="n">
        <v>20</v>
      </c>
      <c r="C181" s="225" t="s">
        <v>735</v>
      </c>
      <c r="D181" s="167" t="n">
        <v>42052</v>
      </c>
      <c r="E181" s="40" t="n">
        <v>15150000102</v>
      </c>
      <c r="F181" s="235" t="s">
        <v>1437</v>
      </c>
      <c r="G181" s="236" t="n">
        <v>27500</v>
      </c>
      <c r="H181" s="237" t="n">
        <v>3</v>
      </c>
      <c r="I181" s="157" t="s">
        <v>89</v>
      </c>
      <c r="J181" s="157" t="s">
        <v>577</v>
      </c>
      <c r="K181" s="30" t="s">
        <v>737</v>
      </c>
      <c r="L181" s="31" t="s">
        <v>738</v>
      </c>
      <c r="M181" s="32"/>
      <c r="N181" s="138" t="n">
        <v>2</v>
      </c>
      <c r="O181" s="33" t="n">
        <v>92</v>
      </c>
      <c r="P181" s="238"/>
      <c r="Q181" s="48"/>
      <c r="R181" s="32"/>
      <c r="S181" s="32"/>
      <c r="T181" s="32"/>
      <c r="U181" s="32"/>
      <c r="V181" s="32"/>
    </row>
    <row r="182" s="37" customFormat="true" ht="67.5" hidden="false" customHeight="false" outlineLevel="0" collapsed="false">
      <c r="A182" s="138" t="s">
        <v>734</v>
      </c>
      <c r="B182" s="131" t="n">
        <v>20</v>
      </c>
      <c r="C182" s="225" t="s">
        <v>735</v>
      </c>
      <c r="D182" s="167" t="n">
        <v>42052</v>
      </c>
      <c r="E182" s="40" t="n">
        <v>15150000103</v>
      </c>
      <c r="F182" s="235" t="s">
        <v>1438</v>
      </c>
      <c r="G182" s="236" t="n">
        <v>27500</v>
      </c>
      <c r="H182" s="237" t="n">
        <v>3</v>
      </c>
      <c r="I182" s="157" t="s">
        <v>89</v>
      </c>
      <c r="J182" s="157" t="s">
        <v>577</v>
      </c>
      <c r="K182" s="30" t="s">
        <v>737</v>
      </c>
      <c r="L182" s="31" t="s">
        <v>738</v>
      </c>
      <c r="M182" s="32"/>
      <c r="N182" s="138" t="n">
        <v>2</v>
      </c>
      <c r="O182" s="33" t="n">
        <v>92</v>
      </c>
      <c r="P182" s="238"/>
      <c r="Q182" s="48"/>
      <c r="R182" s="32"/>
      <c r="S182" s="32"/>
      <c r="T182" s="32"/>
      <c r="U182" s="32"/>
      <c r="V182" s="32"/>
    </row>
    <row r="183" s="37" customFormat="true" ht="67.5" hidden="false" customHeight="false" outlineLevel="0" collapsed="false">
      <c r="A183" s="138" t="s">
        <v>734</v>
      </c>
      <c r="B183" s="131" t="n">
        <v>20</v>
      </c>
      <c r="C183" s="225" t="s">
        <v>735</v>
      </c>
      <c r="D183" s="167" t="n">
        <v>42052</v>
      </c>
      <c r="E183" s="40" t="n">
        <v>15150000104</v>
      </c>
      <c r="F183" s="235" t="s">
        <v>1439</v>
      </c>
      <c r="G183" s="236" t="n">
        <v>27500</v>
      </c>
      <c r="H183" s="237" t="n">
        <v>3</v>
      </c>
      <c r="I183" s="157" t="s">
        <v>89</v>
      </c>
      <c r="J183" s="157" t="s">
        <v>577</v>
      </c>
      <c r="K183" s="30" t="s">
        <v>737</v>
      </c>
      <c r="L183" s="31" t="s">
        <v>738</v>
      </c>
      <c r="M183" s="32"/>
      <c r="N183" s="138" t="n">
        <v>2</v>
      </c>
      <c r="O183" s="33" t="n">
        <v>92</v>
      </c>
      <c r="P183" s="238"/>
      <c r="Q183" s="48"/>
      <c r="R183" s="32"/>
      <c r="S183" s="32"/>
      <c r="T183" s="32"/>
      <c r="U183" s="32"/>
      <c r="V183" s="32"/>
    </row>
    <row r="184" s="37" customFormat="true" ht="67.5" hidden="false" customHeight="false" outlineLevel="0" collapsed="false">
      <c r="A184" s="138" t="s">
        <v>734</v>
      </c>
      <c r="B184" s="131" t="n">
        <v>20</v>
      </c>
      <c r="C184" s="225" t="s">
        <v>735</v>
      </c>
      <c r="D184" s="167" t="n">
        <v>42052</v>
      </c>
      <c r="E184" s="40" t="n">
        <v>15150000105</v>
      </c>
      <c r="F184" s="235" t="s">
        <v>1440</v>
      </c>
      <c r="G184" s="236" t="n">
        <v>27500</v>
      </c>
      <c r="H184" s="237" t="n">
        <v>3</v>
      </c>
      <c r="I184" s="157" t="s">
        <v>89</v>
      </c>
      <c r="J184" s="157" t="s">
        <v>577</v>
      </c>
      <c r="K184" s="30" t="s">
        <v>737</v>
      </c>
      <c r="L184" s="31" t="s">
        <v>738</v>
      </c>
      <c r="M184" s="32"/>
      <c r="N184" s="138" t="n">
        <v>2</v>
      </c>
      <c r="O184" s="33" t="n">
        <v>92</v>
      </c>
      <c r="P184" s="238"/>
      <c r="Q184" s="48"/>
      <c r="R184" s="32"/>
      <c r="S184" s="32"/>
      <c r="T184" s="32"/>
      <c r="U184" s="32"/>
      <c r="V184" s="32"/>
    </row>
    <row r="185" s="37" customFormat="true" ht="67.5" hidden="false" customHeight="false" outlineLevel="0" collapsed="false">
      <c r="A185" s="138" t="s">
        <v>734</v>
      </c>
      <c r="B185" s="131" t="n">
        <v>20</v>
      </c>
      <c r="C185" s="225" t="s">
        <v>735</v>
      </c>
      <c r="D185" s="167" t="n">
        <v>42052</v>
      </c>
      <c r="E185" s="40" t="n">
        <v>15150000106</v>
      </c>
      <c r="F185" s="235" t="s">
        <v>1441</v>
      </c>
      <c r="G185" s="236" t="n">
        <v>27500</v>
      </c>
      <c r="H185" s="237" t="n">
        <v>3</v>
      </c>
      <c r="I185" s="157" t="s">
        <v>89</v>
      </c>
      <c r="J185" s="157" t="s">
        <v>577</v>
      </c>
      <c r="K185" s="30" t="s">
        <v>737</v>
      </c>
      <c r="L185" s="31" t="s">
        <v>738</v>
      </c>
      <c r="M185" s="32"/>
      <c r="N185" s="138" t="n">
        <v>2</v>
      </c>
      <c r="O185" s="33" t="n">
        <v>92</v>
      </c>
      <c r="P185" s="238"/>
      <c r="Q185" s="48"/>
      <c r="R185" s="32"/>
      <c r="S185" s="32"/>
      <c r="T185" s="32"/>
      <c r="U185" s="32"/>
      <c r="V185" s="32"/>
    </row>
    <row r="186" s="37" customFormat="true" ht="67.5" hidden="false" customHeight="false" outlineLevel="0" collapsed="false">
      <c r="A186" s="138" t="s">
        <v>734</v>
      </c>
      <c r="B186" s="131" t="n">
        <v>20</v>
      </c>
      <c r="C186" s="225" t="s">
        <v>735</v>
      </c>
      <c r="D186" s="167" t="n">
        <v>42052</v>
      </c>
      <c r="E186" s="40" t="n">
        <v>15150000107</v>
      </c>
      <c r="F186" s="235" t="s">
        <v>1442</v>
      </c>
      <c r="G186" s="236" t="n">
        <v>27500</v>
      </c>
      <c r="H186" s="237" t="n">
        <v>3</v>
      </c>
      <c r="I186" s="157" t="s">
        <v>89</v>
      </c>
      <c r="J186" s="157" t="s">
        <v>577</v>
      </c>
      <c r="K186" s="30" t="s">
        <v>737</v>
      </c>
      <c r="L186" s="31" t="s">
        <v>738</v>
      </c>
      <c r="M186" s="32"/>
      <c r="N186" s="138" t="n">
        <v>2</v>
      </c>
      <c r="O186" s="33" t="n">
        <v>92</v>
      </c>
      <c r="P186" s="238"/>
      <c r="Q186" s="48"/>
      <c r="R186" s="32"/>
      <c r="S186" s="32"/>
      <c r="T186" s="32"/>
      <c r="U186" s="32"/>
      <c r="V186" s="32"/>
    </row>
    <row r="187" s="37" customFormat="true" ht="67.5" hidden="false" customHeight="false" outlineLevel="0" collapsed="false">
      <c r="A187" s="138" t="s">
        <v>734</v>
      </c>
      <c r="B187" s="131" t="n">
        <v>20</v>
      </c>
      <c r="C187" s="225" t="s">
        <v>735</v>
      </c>
      <c r="D187" s="167" t="n">
        <v>42052</v>
      </c>
      <c r="E187" s="40" t="n">
        <v>15150000108</v>
      </c>
      <c r="F187" s="235" t="s">
        <v>1443</v>
      </c>
      <c r="G187" s="236" t="n">
        <v>27500</v>
      </c>
      <c r="H187" s="237" t="n">
        <v>3</v>
      </c>
      <c r="I187" s="157" t="s">
        <v>89</v>
      </c>
      <c r="J187" s="157" t="s">
        <v>577</v>
      </c>
      <c r="K187" s="30" t="s">
        <v>737</v>
      </c>
      <c r="L187" s="31" t="s">
        <v>738</v>
      </c>
      <c r="M187" s="32"/>
      <c r="N187" s="138" t="n">
        <v>2</v>
      </c>
      <c r="O187" s="33" t="n">
        <v>92</v>
      </c>
      <c r="P187" s="238"/>
      <c r="Q187" s="48"/>
      <c r="R187" s="32"/>
      <c r="S187" s="32"/>
      <c r="T187" s="32"/>
      <c r="U187" s="32"/>
      <c r="V187" s="32"/>
    </row>
    <row r="188" s="37" customFormat="true" ht="67.5" hidden="false" customHeight="false" outlineLevel="0" collapsed="false">
      <c r="A188" s="138" t="s">
        <v>734</v>
      </c>
      <c r="B188" s="131" t="n">
        <v>20</v>
      </c>
      <c r="C188" s="225" t="s">
        <v>735</v>
      </c>
      <c r="D188" s="167" t="n">
        <v>42052</v>
      </c>
      <c r="E188" s="40" t="n">
        <v>15150000109</v>
      </c>
      <c r="F188" s="235" t="s">
        <v>1444</v>
      </c>
      <c r="G188" s="236" t="n">
        <v>27500</v>
      </c>
      <c r="H188" s="237" t="n">
        <v>3</v>
      </c>
      <c r="I188" s="157" t="s">
        <v>89</v>
      </c>
      <c r="J188" s="157" t="s">
        <v>577</v>
      </c>
      <c r="K188" s="30" t="s">
        <v>737</v>
      </c>
      <c r="L188" s="31" t="s">
        <v>738</v>
      </c>
      <c r="M188" s="32"/>
      <c r="N188" s="138" t="n">
        <v>2</v>
      </c>
      <c r="O188" s="33" t="n">
        <v>92</v>
      </c>
      <c r="P188" s="238"/>
      <c r="Q188" s="48"/>
      <c r="R188" s="32"/>
      <c r="S188" s="32"/>
      <c r="T188" s="32"/>
      <c r="U188" s="32"/>
      <c r="V188" s="32"/>
    </row>
    <row r="189" s="37" customFormat="true" ht="67.5" hidden="false" customHeight="false" outlineLevel="0" collapsed="false">
      <c r="A189" s="138" t="s">
        <v>734</v>
      </c>
      <c r="B189" s="131" t="n">
        <v>20</v>
      </c>
      <c r="C189" s="225" t="s">
        <v>735</v>
      </c>
      <c r="D189" s="167" t="n">
        <v>42052</v>
      </c>
      <c r="E189" s="40" t="n">
        <v>15150000110</v>
      </c>
      <c r="F189" s="235" t="s">
        <v>1445</v>
      </c>
      <c r="G189" s="236" t="n">
        <v>27500</v>
      </c>
      <c r="H189" s="237" t="n">
        <v>3</v>
      </c>
      <c r="I189" s="157" t="s">
        <v>89</v>
      </c>
      <c r="J189" s="157" t="s">
        <v>577</v>
      </c>
      <c r="K189" s="30" t="s">
        <v>737</v>
      </c>
      <c r="L189" s="31" t="s">
        <v>738</v>
      </c>
      <c r="M189" s="32"/>
      <c r="N189" s="138" t="n">
        <v>2</v>
      </c>
      <c r="O189" s="33" t="n">
        <v>92</v>
      </c>
      <c r="P189" s="238"/>
      <c r="Q189" s="48"/>
      <c r="R189" s="32"/>
      <c r="S189" s="32"/>
      <c r="T189" s="32"/>
      <c r="U189" s="32"/>
      <c r="V189" s="32"/>
    </row>
    <row r="190" s="37" customFormat="true" ht="67.5" hidden="false" customHeight="false" outlineLevel="0" collapsed="false">
      <c r="A190" s="138" t="s">
        <v>734</v>
      </c>
      <c r="B190" s="131" t="n">
        <v>20</v>
      </c>
      <c r="C190" s="225" t="s">
        <v>735</v>
      </c>
      <c r="D190" s="167" t="n">
        <v>42052</v>
      </c>
      <c r="E190" s="40" t="n">
        <v>15150000111</v>
      </c>
      <c r="F190" s="235" t="s">
        <v>1446</v>
      </c>
      <c r="G190" s="236" t="n">
        <v>27500</v>
      </c>
      <c r="H190" s="237" t="n">
        <v>3</v>
      </c>
      <c r="I190" s="157" t="s">
        <v>89</v>
      </c>
      <c r="J190" s="157" t="s">
        <v>577</v>
      </c>
      <c r="K190" s="30" t="s">
        <v>737</v>
      </c>
      <c r="L190" s="31" t="s">
        <v>738</v>
      </c>
      <c r="M190" s="32"/>
      <c r="N190" s="138" t="n">
        <v>2</v>
      </c>
      <c r="O190" s="33" t="n">
        <v>92</v>
      </c>
      <c r="P190" s="238"/>
      <c r="Q190" s="48"/>
      <c r="R190" s="32"/>
      <c r="S190" s="32"/>
      <c r="T190" s="32"/>
      <c r="U190" s="32"/>
      <c r="V190" s="32"/>
    </row>
    <row r="191" s="37" customFormat="true" ht="67.5" hidden="false" customHeight="false" outlineLevel="0" collapsed="false">
      <c r="A191" s="138" t="s">
        <v>734</v>
      </c>
      <c r="B191" s="131" t="n">
        <v>20</v>
      </c>
      <c r="C191" s="225" t="s">
        <v>735</v>
      </c>
      <c r="D191" s="167" t="n">
        <v>42052</v>
      </c>
      <c r="E191" s="40" t="n">
        <v>15150000112</v>
      </c>
      <c r="F191" s="235" t="s">
        <v>1447</v>
      </c>
      <c r="G191" s="236" t="n">
        <v>27500</v>
      </c>
      <c r="H191" s="237" t="n">
        <v>3</v>
      </c>
      <c r="I191" s="157" t="s">
        <v>89</v>
      </c>
      <c r="J191" s="157" t="s">
        <v>577</v>
      </c>
      <c r="K191" s="30" t="s">
        <v>737</v>
      </c>
      <c r="L191" s="31" t="s">
        <v>738</v>
      </c>
      <c r="M191" s="32"/>
      <c r="N191" s="138" t="n">
        <v>2</v>
      </c>
      <c r="O191" s="33" t="n">
        <v>92</v>
      </c>
      <c r="P191" s="238"/>
      <c r="Q191" s="48"/>
      <c r="R191" s="32"/>
      <c r="S191" s="32"/>
      <c r="T191" s="32"/>
      <c r="U191" s="32"/>
      <c r="V191" s="32"/>
    </row>
    <row r="192" s="37" customFormat="true" ht="67.5" hidden="false" customHeight="false" outlineLevel="0" collapsed="false">
      <c r="A192" s="138" t="s">
        <v>734</v>
      </c>
      <c r="B192" s="131" t="n">
        <v>20</v>
      </c>
      <c r="C192" s="225" t="s">
        <v>735</v>
      </c>
      <c r="D192" s="167" t="n">
        <v>42052</v>
      </c>
      <c r="E192" s="40" t="n">
        <v>15150000113</v>
      </c>
      <c r="F192" s="235" t="s">
        <v>1448</v>
      </c>
      <c r="G192" s="236" t="n">
        <v>27500</v>
      </c>
      <c r="H192" s="237" t="n">
        <v>3</v>
      </c>
      <c r="I192" s="157" t="s">
        <v>89</v>
      </c>
      <c r="J192" s="157" t="s">
        <v>577</v>
      </c>
      <c r="K192" s="30" t="s">
        <v>737</v>
      </c>
      <c r="L192" s="31" t="s">
        <v>738</v>
      </c>
      <c r="M192" s="32"/>
      <c r="N192" s="138" t="n">
        <v>2</v>
      </c>
      <c r="O192" s="33" t="n">
        <v>92</v>
      </c>
      <c r="P192" s="238"/>
      <c r="Q192" s="48"/>
      <c r="R192" s="32"/>
      <c r="S192" s="32"/>
      <c r="T192" s="32"/>
      <c r="U192" s="32"/>
      <c r="V192" s="32"/>
    </row>
    <row r="193" s="37" customFormat="true" ht="67.5" hidden="false" customHeight="false" outlineLevel="0" collapsed="false">
      <c r="A193" s="138" t="s">
        <v>734</v>
      </c>
      <c r="B193" s="131" t="n">
        <v>20</v>
      </c>
      <c r="C193" s="225" t="s">
        <v>735</v>
      </c>
      <c r="D193" s="167" t="n">
        <v>42052</v>
      </c>
      <c r="E193" s="40" t="n">
        <v>15150000114</v>
      </c>
      <c r="F193" s="235" t="s">
        <v>1449</v>
      </c>
      <c r="G193" s="236" t="n">
        <v>27500</v>
      </c>
      <c r="H193" s="237" t="n">
        <v>3</v>
      </c>
      <c r="I193" s="157" t="s">
        <v>89</v>
      </c>
      <c r="J193" s="157" t="s">
        <v>577</v>
      </c>
      <c r="K193" s="30" t="s">
        <v>737</v>
      </c>
      <c r="L193" s="31" t="s">
        <v>738</v>
      </c>
      <c r="M193" s="32"/>
      <c r="N193" s="138" t="n">
        <v>2</v>
      </c>
      <c r="O193" s="33" t="n">
        <v>92</v>
      </c>
      <c r="P193" s="238"/>
      <c r="Q193" s="48"/>
      <c r="R193" s="32"/>
      <c r="S193" s="32"/>
      <c r="T193" s="32"/>
      <c r="U193" s="32"/>
      <c r="V193" s="32"/>
    </row>
    <row r="194" s="37" customFormat="true" ht="67.5" hidden="false" customHeight="false" outlineLevel="0" collapsed="false">
      <c r="A194" s="138" t="s">
        <v>734</v>
      </c>
      <c r="B194" s="131" t="n">
        <v>20</v>
      </c>
      <c r="C194" s="225" t="s">
        <v>735</v>
      </c>
      <c r="D194" s="167" t="n">
        <v>42052</v>
      </c>
      <c r="E194" s="40" t="n">
        <v>15150000115</v>
      </c>
      <c r="F194" s="235" t="s">
        <v>1450</v>
      </c>
      <c r="G194" s="236" t="n">
        <v>27500</v>
      </c>
      <c r="H194" s="237" t="n">
        <v>3</v>
      </c>
      <c r="I194" s="157" t="s">
        <v>89</v>
      </c>
      <c r="J194" s="157" t="s">
        <v>577</v>
      </c>
      <c r="K194" s="30" t="s">
        <v>737</v>
      </c>
      <c r="L194" s="31" t="s">
        <v>738</v>
      </c>
      <c r="M194" s="32"/>
      <c r="N194" s="138" t="n">
        <v>2</v>
      </c>
      <c r="O194" s="33" t="n">
        <v>92</v>
      </c>
      <c r="P194" s="238"/>
      <c r="Q194" s="48"/>
      <c r="R194" s="32"/>
      <c r="S194" s="32"/>
      <c r="T194" s="32"/>
      <c r="U194" s="32"/>
      <c r="V194" s="32"/>
    </row>
    <row r="195" s="37" customFormat="true" ht="67.5" hidden="false" customHeight="false" outlineLevel="0" collapsed="false">
      <c r="A195" s="138" t="s">
        <v>734</v>
      </c>
      <c r="B195" s="131" t="n">
        <v>20</v>
      </c>
      <c r="C195" s="225" t="s">
        <v>735</v>
      </c>
      <c r="D195" s="167" t="n">
        <v>42052</v>
      </c>
      <c r="E195" s="40" t="n">
        <v>15150000116</v>
      </c>
      <c r="F195" s="235" t="s">
        <v>1451</v>
      </c>
      <c r="G195" s="236" t="n">
        <v>27500</v>
      </c>
      <c r="H195" s="237" t="n">
        <v>3</v>
      </c>
      <c r="I195" s="157" t="s">
        <v>89</v>
      </c>
      <c r="J195" s="157" t="s">
        <v>577</v>
      </c>
      <c r="K195" s="30" t="s">
        <v>737</v>
      </c>
      <c r="L195" s="31" t="s">
        <v>738</v>
      </c>
      <c r="M195" s="32"/>
      <c r="N195" s="138" t="n">
        <v>2</v>
      </c>
      <c r="O195" s="33" t="n">
        <v>92</v>
      </c>
      <c r="P195" s="238"/>
      <c r="Q195" s="48"/>
      <c r="R195" s="32"/>
      <c r="S195" s="32"/>
      <c r="T195" s="32"/>
      <c r="U195" s="32"/>
      <c r="V195" s="32"/>
    </row>
    <row r="196" s="37" customFormat="true" ht="67.5" hidden="false" customHeight="false" outlineLevel="0" collapsed="false">
      <c r="A196" s="138" t="s">
        <v>734</v>
      </c>
      <c r="B196" s="131" t="n">
        <v>20</v>
      </c>
      <c r="C196" s="225" t="s">
        <v>735</v>
      </c>
      <c r="D196" s="167" t="n">
        <v>42052</v>
      </c>
      <c r="E196" s="40" t="n">
        <v>15150000117</v>
      </c>
      <c r="F196" s="235" t="s">
        <v>1452</v>
      </c>
      <c r="G196" s="236" t="n">
        <v>27500</v>
      </c>
      <c r="H196" s="237" t="n">
        <v>3</v>
      </c>
      <c r="I196" s="157" t="s">
        <v>89</v>
      </c>
      <c r="J196" s="157" t="s">
        <v>577</v>
      </c>
      <c r="K196" s="30" t="s">
        <v>737</v>
      </c>
      <c r="L196" s="31" t="s">
        <v>738</v>
      </c>
      <c r="M196" s="32"/>
      <c r="N196" s="138" t="n">
        <v>2</v>
      </c>
      <c r="O196" s="33" t="n">
        <v>92</v>
      </c>
      <c r="P196" s="238"/>
      <c r="Q196" s="48"/>
      <c r="R196" s="32"/>
      <c r="S196" s="32"/>
      <c r="T196" s="32"/>
      <c r="U196" s="32"/>
      <c r="V196" s="32"/>
    </row>
    <row r="197" s="37" customFormat="true" ht="67.5" hidden="false" customHeight="false" outlineLevel="0" collapsed="false">
      <c r="A197" s="138" t="s">
        <v>734</v>
      </c>
      <c r="B197" s="131" t="n">
        <v>20</v>
      </c>
      <c r="C197" s="225" t="s">
        <v>735</v>
      </c>
      <c r="D197" s="167" t="n">
        <v>42052</v>
      </c>
      <c r="E197" s="40" t="n">
        <v>15150000118</v>
      </c>
      <c r="F197" s="235" t="s">
        <v>1453</v>
      </c>
      <c r="G197" s="236" t="n">
        <v>27500</v>
      </c>
      <c r="H197" s="237" t="n">
        <v>3</v>
      </c>
      <c r="I197" s="157" t="s">
        <v>89</v>
      </c>
      <c r="J197" s="157" t="s">
        <v>577</v>
      </c>
      <c r="K197" s="30" t="s">
        <v>737</v>
      </c>
      <c r="L197" s="31" t="s">
        <v>738</v>
      </c>
      <c r="M197" s="32"/>
      <c r="N197" s="138" t="n">
        <v>2</v>
      </c>
      <c r="O197" s="33" t="n">
        <v>92</v>
      </c>
      <c r="P197" s="238"/>
      <c r="Q197" s="48"/>
      <c r="R197" s="32"/>
      <c r="S197" s="32"/>
      <c r="T197" s="32"/>
      <c r="U197" s="32"/>
      <c r="V197" s="32"/>
    </row>
    <row r="198" s="37" customFormat="true" ht="67.5" hidden="false" customHeight="false" outlineLevel="0" collapsed="false">
      <c r="A198" s="138" t="s">
        <v>734</v>
      </c>
      <c r="B198" s="131" t="n">
        <v>20</v>
      </c>
      <c r="C198" s="225" t="s">
        <v>735</v>
      </c>
      <c r="D198" s="167" t="n">
        <v>42052</v>
      </c>
      <c r="E198" s="40" t="n">
        <v>15150000119</v>
      </c>
      <c r="F198" s="235" t="s">
        <v>1454</v>
      </c>
      <c r="G198" s="236" t="n">
        <v>27500</v>
      </c>
      <c r="H198" s="237" t="n">
        <v>3</v>
      </c>
      <c r="I198" s="157" t="s">
        <v>89</v>
      </c>
      <c r="J198" s="157" t="s">
        <v>577</v>
      </c>
      <c r="K198" s="30" t="s">
        <v>737</v>
      </c>
      <c r="L198" s="31" t="s">
        <v>738</v>
      </c>
      <c r="M198" s="32"/>
      <c r="N198" s="138" t="n">
        <v>2</v>
      </c>
      <c r="O198" s="33" t="n">
        <v>92</v>
      </c>
      <c r="P198" s="238"/>
      <c r="Q198" s="48"/>
      <c r="R198" s="32"/>
      <c r="S198" s="32"/>
      <c r="T198" s="32"/>
      <c r="U198" s="32"/>
      <c r="V198" s="32"/>
    </row>
    <row r="199" s="37" customFormat="true" ht="67.5" hidden="false" customHeight="false" outlineLevel="0" collapsed="false">
      <c r="A199" s="138" t="s">
        <v>734</v>
      </c>
      <c r="B199" s="131" t="n">
        <v>20</v>
      </c>
      <c r="C199" s="225" t="s">
        <v>735</v>
      </c>
      <c r="D199" s="167" t="n">
        <v>42052</v>
      </c>
      <c r="E199" s="40" t="n">
        <v>15150000120</v>
      </c>
      <c r="F199" s="235" t="s">
        <v>1455</v>
      </c>
      <c r="G199" s="236" t="n">
        <v>27500</v>
      </c>
      <c r="H199" s="237" t="n">
        <v>3</v>
      </c>
      <c r="I199" s="157" t="s">
        <v>89</v>
      </c>
      <c r="J199" s="157" t="s">
        <v>577</v>
      </c>
      <c r="K199" s="30" t="s">
        <v>737</v>
      </c>
      <c r="L199" s="31" t="s">
        <v>738</v>
      </c>
      <c r="M199" s="32"/>
      <c r="N199" s="138" t="n">
        <v>2</v>
      </c>
      <c r="O199" s="33" t="n">
        <v>92</v>
      </c>
      <c r="P199" s="238"/>
      <c r="Q199" s="48"/>
      <c r="R199" s="32"/>
      <c r="S199" s="32"/>
      <c r="T199" s="32"/>
      <c r="U199" s="32"/>
      <c r="V199" s="32"/>
    </row>
    <row r="200" s="37" customFormat="true" ht="67.5" hidden="false" customHeight="false" outlineLevel="0" collapsed="false">
      <c r="A200" s="138" t="s">
        <v>734</v>
      </c>
      <c r="B200" s="131" t="n">
        <v>20</v>
      </c>
      <c r="C200" s="225" t="s">
        <v>735</v>
      </c>
      <c r="D200" s="167" t="n">
        <v>42052</v>
      </c>
      <c r="E200" s="40" t="n">
        <v>15150000121</v>
      </c>
      <c r="F200" s="235" t="s">
        <v>1456</v>
      </c>
      <c r="G200" s="236" t="n">
        <v>27500</v>
      </c>
      <c r="H200" s="237" t="n">
        <v>3</v>
      </c>
      <c r="I200" s="157" t="s">
        <v>89</v>
      </c>
      <c r="J200" s="157" t="s">
        <v>577</v>
      </c>
      <c r="K200" s="30" t="s">
        <v>737</v>
      </c>
      <c r="L200" s="31" t="s">
        <v>738</v>
      </c>
      <c r="M200" s="32"/>
      <c r="N200" s="138" t="n">
        <v>2</v>
      </c>
      <c r="O200" s="33" t="n">
        <v>92</v>
      </c>
      <c r="P200" s="238"/>
      <c r="Q200" s="48"/>
      <c r="R200" s="32"/>
      <c r="S200" s="32"/>
      <c r="T200" s="32"/>
      <c r="U200" s="32"/>
      <c r="V200" s="32"/>
    </row>
    <row r="201" s="37" customFormat="true" ht="67.5" hidden="false" customHeight="false" outlineLevel="0" collapsed="false">
      <c r="A201" s="138" t="s">
        <v>734</v>
      </c>
      <c r="B201" s="131" t="n">
        <v>20</v>
      </c>
      <c r="C201" s="225" t="s">
        <v>735</v>
      </c>
      <c r="D201" s="167" t="n">
        <v>42052</v>
      </c>
      <c r="E201" s="40" t="n">
        <v>15150000122</v>
      </c>
      <c r="F201" s="235" t="s">
        <v>1457</v>
      </c>
      <c r="G201" s="236" t="n">
        <v>27500</v>
      </c>
      <c r="H201" s="237" t="n">
        <v>3</v>
      </c>
      <c r="I201" s="157" t="s">
        <v>89</v>
      </c>
      <c r="J201" s="157" t="s">
        <v>577</v>
      </c>
      <c r="K201" s="30" t="s">
        <v>737</v>
      </c>
      <c r="L201" s="31" t="s">
        <v>738</v>
      </c>
      <c r="M201" s="32"/>
      <c r="N201" s="138" t="n">
        <v>2</v>
      </c>
      <c r="O201" s="33" t="n">
        <v>92</v>
      </c>
      <c r="P201" s="238"/>
      <c r="Q201" s="48"/>
      <c r="R201" s="32"/>
      <c r="S201" s="32"/>
      <c r="T201" s="32"/>
      <c r="U201" s="32"/>
      <c r="V201" s="32"/>
    </row>
    <row r="202" s="37" customFormat="true" ht="67.5" hidden="false" customHeight="false" outlineLevel="0" collapsed="false">
      <c r="A202" s="138" t="s">
        <v>734</v>
      </c>
      <c r="B202" s="131" t="n">
        <v>20</v>
      </c>
      <c r="C202" s="225" t="s">
        <v>735</v>
      </c>
      <c r="D202" s="167" t="n">
        <v>42052</v>
      </c>
      <c r="E202" s="40" t="n">
        <v>15150000123</v>
      </c>
      <c r="F202" s="235" t="s">
        <v>1458</v>
      </c>
      <c r="G202" s="236" t="n">
        <v>27500</v>
      </c>
      <c r="H202" s="237" t="n">
        <v>3</v>
      </c>
      <c r="I202" s="157" t="s">
        <v>89</v>
      </c>
      <c r="J202" s="157" t="s">
        <v>577</v>
      </c>
      <c r="K202" s="30" t="s">
        <v>737</v>
      </c>
      <c r="L202" s="31" t="s">
        <v>738</v>
      </c>
      <c r="M202" s="32"/>
      <c r="N202" s="138" t="n">
        <v>2</v>
      </c>
      <c r="O202" s="33" t="n">
        <v>92</v>
      </c>
      <c r="P202" s="238"/>
      <c r="Q202" s="48"/>
      <c r="R202" s="32"/>
      <c r="S202" s="32"/>
      <c r="T202" s="32"/>
      <c r="U202" s="32"/>
      <c r="V202" s="32"/>
    </row>
    <row r="203" s="37" customFormat="true" ht="67.5" hidden="false" customHeight="false" outlineLevel="0" collapsed="false">
      <c r="A203" s="138" t="s">
        <v>734</v>
      </c>
      <c r="B203" s="131" t="n">
        <v>20</v>
      </c>
      <c r="C203" s="225" t="s">
        <v>735</v>
      </c>
      <c r="D203" s="167" t="n">
        <v>42052</v>
      </c>
      <c r="E203" s="40" t="n">
        <v>15150000124</v>
      </c>
      <c r="F203" s="235" t="s">
        <v>1459</v>
      </c>
      <c r="G203" s="236" t="n">
        <v>27500</v>
      </c>
      <c r="H203" s="237" t="n">
        <v>3</v>
      </c>
      <c r="I203" s="157" t="s">
        <v>89</v>
      </c>
      <c r="J203" s="157" t="s">
        <v>577</v>
      </c>
      <c r="K203" s="30" t="s">
        <v>737</v>
      </c>
      <c r="L203" s="31" t="s">
        <v>738</v>
      </c>
      <c r="M203" s="32"/>
      <c r="N203" s="138" t="n">
        <v>2</v>
      </c>
      <c r="O203" s="33" t="n">
        <v>92</v>
      </c>
      <c r="P203" s="238"/>
      <c r="Q203" s="48"/>
      <c r="R203" s="32"/>
      <c r="S203" s="32"/>
      <c r="T203" s="32"/>
      <c r="U203" s="32"/>
      <c r="V203" s="32"/>
    </row>
    <row r="204" s="37" customFormat="true" ht="67.5" hidden="false" customHeight="false" outlineLevel="0" collapsed="false">
      <c r="A204" s="138" t="s">
        <v>734</v>
      </c>
      <c r="B204" s="131" t="n">
        <v>20</v>
      </c>
      <c r="C204" s="225" t="s">
        <v>735</v>
      </c>
      <c r="D204" s="167" t="n">
        <v>42052</v>
      </c>
      <c r="E204" s="40" t="n">
        <v>15150000125</v>
      </c>
      <c r="F204" s="235" t="s">
        <v>1460</v>
      </c>
      <c r="G204" s="236" t="n">
        <v>27500</v>
      </c>
      <c r="H204" s="237" t="n">
        <v>3</v>
      </c>
      <c r="I204" s="157" t="s">
        <v>89</v>
      </c>
      <c r="J204" s="157" t="s">
        <v>577</v>
      </c>
      <c r="K204" s="30" t="s">
        <v>737</v>
      </c>
      <c r="L204" s="31" t="s">
        <v>738</v>
      </c>
      <c r="M204" s="32"/>
      <c r="N204" s="138" t="n">
        <v>2</v>
      </c>
      <c r="O204" s="33" t="n">
        <v>92</v>
      </c>
      <c r="P204" s="238"/>
      <c r="Q204" s="48"/>
      <c r="R204" s="32"/>
      <c r="S204" s="32"/>
      <c r="T204" s="32"/>
      <c r="U204" s="32"/>
      <c r="V204" s="32"/>
    </row>
    <row r="205" s="37" customFormat="true" ht="67.5" hidden="false" customHeight="false" outlineLevel="0" collapsed="false">
      <c r="A205" s="138" t="s">
        <v>734</v>
      </c>
      <c r="B205" s="131" t="n">
        <v>20</v>
      </c>
      <c r="C205" s="225" t="s">
        <v>735</v>
      </c>
      <c r="D205" s="167" t="n">
        <v>42052</v>
      </c>
      <c r="E205" s="40" t="n">
        <v>15150000126</v>
      </c>
      <c r="F205" s="235" t="s">
        <v>1461</v>
      </c>
      <c r="G205" s="236" t="n">
        <v>27500</v>
      </c>
      <c r="H205" s="237" t="n">
        <v>3</v>
      </c>
      <c r="I205" s="157" t="s">
        <v>89</v>
      </c>
      <c r="J205" s="157" t="s">
        <v>577</v>
      </c>
      <c r="K205" s="30" t="s">
        <v>737</v>
      </c>
      <c r="L205" s="31" t="s">
        <v>738</v>
      </c>
      <c r="M205" s="32"/>
      <c r="N205" s="138" t="n">
        <v>2</v>
      </c>
      <c r="O205" s="33" t="n">
        <v>92</v>
      </c>
      <c r="P205" s="238"/>
      <c r="Q205" s="41" t="s">
        <v>1462</v>
      </c>
      <c r="R205" s="62"/>
      <c r="S205" s="247"/>
      <c r="T205" s="32"/>
      <c r="U205" s="32"/>
      <c r="V205" s="32"/>
    </row>
    <row r="206" s="37" customFormat="true" ht="67.5" hidden="false" customHeight="false" outlineLevel="0" collapsed="false">
      <c r="A206" s="138" t="s">
        <v>734</v>
      </c>
      <c r="B206" s="131" t="n">
        <v>20</v>
      </c>
      <c r="C206" s="225" t="s">
        <v>735</v>
      </c>
      <c r="D206" s="167" t="n">
        <v>42052</v>
      </c>
      <c r="E206" s="40" t="n">
        <v>15150000127</v>
      </c>
      <c r="F206" s="235" t="s">
        <v>1463</v>
      </c>
      <c r="G206" s="236" t="n">
        <v>27500</v>
      </c>
      <c r="H206" s="237" t="n">
        <v>3</v>
      </c>
      <c r="I206" s="157" t="s">
        <v>89</v>
      </c>
      <c r="J206" s="157" t="s">
        <v>577</v>
      </c>
      <c r="K206" s="30" t="s">
        <v>737</v>
      </c>
      <c r="L206" s="31" t="s">
        <v>738</v>
      </c>
      <c r="M206" s="32"/>
      <c r="N206" s="138" t="n">
        <v>2</v>
      </c>
      <c r="O206" s="33" t="n">
        <v>92</v>
      </c>
      <c r="P206" s="238"/>
      <c r="Q206" s="48"/>
      <c r="R206" s="32"/>
      <c r="S206" s="32"/>
      <c r="T206" s="32"/>
      <c r="U206" s="32"/>
      <c r="V206" s="32"/>
    </row>
    <row r="207" s="37" customFormat="true" ht="67.5" hidden="false" customHeight="false" outlineLevel="0" collapsed="false">
      <c r="A207" s="138" t="s">
        <v>734</v>
      </c>
      <c r="B207" s="131" t="n">
        <v>20</v>
      </c>
      <c r="C207" s="225" t="s">
        <v>735</v>
      </c>
      <c r="D207" s="167" t="n">
        <v>42052</v>
      </c>
      <c r="E207" s="40" t="n">
        <v>15150000128</v>
      </c>
      <c r="F207" s="235" t="s">
        <v>1464</v>
      </c>
      <c r="G207" s="236" t="n">
        <v>27500</v>
      </c>
      <c r="H207" s="237" t="n">
        <v>3</v>
      </c>
      <c r="I207" s="157" t="s">
        <v>89</v>
      </c>
      <c r="J207" s="157" t="s">
        <v>577</v>
      </c>
      <c r="K207" s="30" t="s">
        <v>737</v>
      </c>
      <c r="L207" s="31" t="s">
        <v>738</v>
      </c>
      <c r="M207" s="32"/>
      <c r="N207" s="138" t="n">
        <v>2</v>
      </c>
      <c r="O207" s="33" t="n">
        <v>92</v>
      </c>
      <c r="P207" s="238"/>
      <c r="Q207" s="48"/>
      <c r="R207" s="32"/>
      <c r="S207" s="32"/>
      <c r="T207" s="32"/>
      <c r="U207" s="32"/>
      <c r="V207" s="32"/>
    </row>
    <row r="208" s="37" customFormat="true" ht="67.5" hidden="false" customHeight="false" outlineLevel="0" collapsed="false">
      <c r="A208" s="138" t="s">
        <v>734</v>
      </c>
      <c r="B208" s="131" t="n">
        <v>20</v>
      </c>
      <c r="C208" s="225" t="s">
        <v>735</v>
      </c>
      <c r="D208" s="167" t="n">
        <v>42052</v>
      </c>
      <c r="E208" s="40" t="n">
        <v>15150000129</v>
      </c>
      <c r="F208" s="235" t="s">
        <v>1465</v>
      </c>
      <c r="G208" s="236" t="n">
        <v>27500</v>
      </c>
      <c r="H208" s="237" t="n">
        <v>3</v>
      </c>
      <c r="I208" s="157" t="s">
        <v>89</v>
      </c>
      <c r="J208" s="157" t="s">
        <v>577</v>
      </c>
      <c r="K208" s="30" t="s">
        <v>737</v>
      </c>
      <c r="L208" s="31" t="s">
        <v>738</v>
      </c>
      <c r="M208" s="32"/>
      <c r="N208" s="138" t="n">
        <v>2</v>
      </c>
      <c r="O208" s="33" t="n">
        <v>92</v>
      </c>
      <c r="P208" s="238"/>
      <c r="Q208" s="48"/>
      <c r="R208" s="32"/>
      <c r="S208" s="32"/>
      <c r="T208" s="32"/>
      <c r="U208" s="32"/>
      <c r="V208" s="32"/>
    </row>
    <row r="209" s="37" customFormat="true" ht="67.5" hidden="false" customHeight="false" outlineLevel="0" collapsed="false">
      <c r="A209" s="138" t="s">
        <v>734</v>
      </c>
      <c r="B209" s="131" t="n">
        <v>20</v>
      </c>
      <c r="C209" s="225" t="s">
        <v>735</v>
      </c>
      <c r="D209" s="167" t="n">
        <v>42052</v>
      </c>
      <c r="E209" s="40" t="n">
        <v>15150000130</v>
      </c>
      <c r="F209" s="235" t="s">
        <v>1466</v>
      </c>
      <c r="G209" s="236" t="n">
        <v>27500</v>
      </c>
      <c r="H209" s="237" t="n">
        <v>3</v>
      </c>
      <c r="I209" s="157" t="s">
        <v>89</v>
      </c>
      <c r="J209" s="157" t="s">
        <v>577</v>
      </c>
      <c r="K209" s="30" t="s">
        <v>737</v>
      </c>
      <c r="L209" s="31" t="s">
        <v>738</v>
      </c>
      <c r="M209" s="32"/>
      <c r="N209" s="138" t="n">
        <v>2</v>
      </c>
      <c r="O209" s="33" t="n">
        <v>92</v>
      </c>
      <c r="P209" s="238"/>
      <c r="Q209" s="48"/>
      <c r="R209" s="32"/>
      <c r="S209" s="32"/>
      <c r="T209" s="32"/>
      <c r="U209" s="32"/>
      <c r="V209" s="32"/>
    </row>
    <row r="210" s="37" customFormat="true" ht="67.5" hidden="false" customHeight="false" outlineLevel="0" collapsed="false">
      <c r="A210" s="138" t="s">
        <v>734</v>
      </c>
      <c r="B210" s="131" t="n">
        <v>20</v>
      </c>
      <c r="C210" s="225" t="s">
        <v>735</v>
      </c>
      <c r="D210" s="167" t="n">
        <v>42052</v>
      </c>
      <c r="E210" s="40" t="n">
        <v>15150000131</v>
      </c>
      <c r="F210" s="235" t="s">
        <v>1467</v>
      </c>
      <c r="G210" s="236" t="n">
        <v>27500</v>
      </c>
      <c r="H210" s="237" t="n">
        <v>3</v>
      </c>
      <c r="I210" s="157" t="s">
        <v>89</v>
      </c>
      <c r="J210" s="157" t="s">
        <v>577</v>
      </c>
      <c r="K210" s="30" t="s">
        <v>737</v>
      </c>
      <c r="L210" s="31" t="s">
        <v>738</v>
      </c>
      <c r="M210" s="32"/>
      <c r="N210" s="138" t="n">
        <v>2</v>
      </c>
      <c r="O210" s="33" t="n">
        <v>92</v>
      </c>
      <c r="P210" s="238"/>
      <c r="Q210" s="48"/>
      <c r="R210" s="32"/>
      <c r="S210" s="32"/>
      <c r="T210" s="32"/>
      <c r="U210" s="32"/>
      <c r="V210" s="32"/>
    </row>
    <row r="211" s="37" customFormat="true" ht="67.5" hidden="false" customHeight="false" outlineLevel="0" collapsed="false">
      <c r="A211" s="138" t="s">
        <v>734</v>
      </c>
      <c r="B211" s="131" t="n">
        <v>20</v>
      </c>
      <c r="C211" s="225" t="s">
        <v>735</v>
      </c>
      <c r="D211" s="167" t="n">
        <v>42052</v>
      </c>
      <c r="E211" s="40" t="n">
        <v>15150000132</v>
      </c>
      <c r="F211" s="235" t="s">
        <v>1468</v>
      </c>
      <c r="G211" s="236" t="n">
        <v>27500</v>
      </c>
      <c r="H211" s="237" t="n">
        <v>3</v>
      </c>
      <c r="I211" s="157" t="s">
        <v>89</v>
      </c>
      <c r="J211" s="157" t="s">
        <v>577</v>
      </c>
      <c r="K211" s="30" t="s">
        <v>737</v>
      </c>
      <c r="L211" s="31" t="s">
        <v>738</v>
      </c>
      <c r="M211" s="32"/>
      <c r="N211" s="138" t="n">
        <v>2</v>
      </c>
      <c r="O211" s="33" t="n">
        <v>92</v>
      </c>
      <c r="P211" s="238"/>
      <c r="Q211" s="48"/>
      <c r="R211" s="32"/>
      <c r="S211" s="32"/>
      <c r="T211" s="32"/>
      <c r="U211" s="32"/>
      <c r="V211" s="32"/>
    </row>
    <row r="212" s="37" customFormat="true" ht="67.5" hidden="false" customHeight="false" outlineLevel="0" collapsed="false">
      <c r="A212" s="138" t="s">
        <v>734</v>
      </c>
      <c r="B212" s="131" t="n">
        <v>20</v>
      </c>
      <c r="C212" s="225" t="s">
        <v>735</v>
      </c>
      <c r="D212" s="167" t="n">
        <v>42052</v>
      </c>
      <c r="E212" s="40" t="n">
        <v>15150000133</v>
      </c>
      <c r="F212" s="235" t="s">
        <v>1469</v>
      </c>
      <c r="G212" s="236" t="n">
        <v>27500</v>
      </c>
      <c r="H212" s="237" t="n">
        <v>3</v>
      </c>
      <c r="I212" s="157" t="s">
        <v>89</v>
      </c>
      <c r="J212" s="157" t="s">
        <v>577</v>
      </c>
      <c r="K212" s="30" t="s">
        <v>737</v>
      </c>
      <c r="L212" s="31" t="s">
        <v>738</v>
      </c>
      <c r="M212" s="32"/>
      <c r="N212" s="138" t="n">
        <v>2</v>
      </c>
      <c r="O212" s="33" t="n">
        <v>92</v>
      </c>
      <c r="P212" s="238"/>
      <c r="Q212" s="48"/>
      <c r="R212" s="32"/>
      <c r="S212" s="32"/>
      <c r="T212" s="32"/>
      <c r="U212" s="32"/>
      <c r="V212" s="32"/>
    </row>
    <row r="213" s="37" customFormat="true" ht="67.5" hidden="false" customHeight="false" outlineLevel="0" collapsed="false">
      <c r="A213" s="138" t="s">
        <v>734</v>
      </c>
      <c r="B213" s="131" t="n">
        <v>20</v>
      </c>
      <c r="C213" s="225" t="s">
        <v>735</v>
      </c>
      <c r="D213" s="167" t="n">
        <v>42052</v>
      </c>
      <c r="E213" s="40" t="n">
        <v>15150000134</v>
      </c>
      <c r="F213" s="235" t="s">
        <v>1470</v>
      </c>
      <c r="G213" s="236" t="n">
        <v>27500</v>
      </c>
      <c r="H213" s="237" t="n">
        <v>3</v>
      </c>
      <c r="I213" s="157" t="s">
        <v>89</v>
      </c>
      <c r="J213" s="157" t="s">
        <v>577</v>
      </c>
      <c r="K213" s="30" t="s">
        <v>737</v>
      </c>
      <c r="L213" s="31" t="s">
        <v>738</v>
      </c>
      <c r="M213" s="32"/>
      <c r="N213" s="138" t="n">
        <v>2</v>
      </c>
      <c r="O213" s="33" t="n">
        <v>92</v>
      </c>
      <c r="P213" s="238"/>
      <c r="Q213" s="48"/>
      <c r="R213" s="32"/>
      <c r="S213" s="32"/>
      <c r="T213" s="32"/>
      <c r="U213" s="32"/>
      <c r="V213" s="32"/>
    </row>
    <row r="214" s="37" customFormat="true" ht="67.5" hidden="false" customHeight="false" outlineLevel="0" collapsed="false">
      <c r="A214" s="138" t="s">
        <v>734</v>
      </c>
      <c r="B214" s="131" t="n">
        <v>20</v>
      </c>
      <c r="C214" s="225" t="s">
        <v>735</v>
      </c>
      <c r="D214" s="167" t="n">
        <v>42052</v>
      </c>
      <c r="E214" s="40" t="n">
        <v>15150000135</v>
      </c>
      <c r="F214" s="235" t="s">
        <v>1471</v>
      </c>
      <c r="G214" s="236" t="n">
        <v>27500</v>
      </c>
      <c r="H214" s="237" t="n">
        <v>3</v>
      </c>
      <c r="I214" s="157" t="s">
        <v>89</v>
      </c>
      <c r="J214" s="157" t="s">
        <v>577</v>
      </c>
      <c r="K214" s="30" t="s">
        <v>737</v>
      </c>
      <c r="L214" s="31" t="s">
        <v>738</v>
      </c>
      <c r="M214" s="32"/>
      <c r="N214" s="138" t="n">
        <v>2</v>
      </c>
      <c r="O214" s="33" t="n">
        <v>92</v>
      </c>
      <c r="P214" s="238"/>
      <c r="Q214" s="48"/>
      <c r="R214" s="32"/>
      <c r="S214" s="32"/>
      <c r="T214" s="32"/>
      <c r="U214" s="32"/>
      <c r="V214" s="32"/>
    </row>
    <row r="215" s="37" customFormat="true" ht="67.5" hidden="false" customHeight="false" outlineLevel="0" collapsed="false">
      <c r="A215" s="138" t="s">
        <v>734</v>
      </c>
      <c r="B215" s="131" t="n">
        <v>20</v>
      </c>
      <c r="C215" s="225" t="s">
        <v>735</v>
      </c>
      <c r="D215" s="167" t="n">
        <v>42052</v>
      </c>
      <c r="E215" s="40" t="n">
        <v>15150000136</v>
      </c>
      <c r="F215" s="235" t="s">
        <v>1472</v>
      </c>
      <c r="G215" s="236" t="n">
        <v>27500</v>
      </c>
      <c r="H215" s="237" t="n">
        <v>3</v>
      </c>
      <c r="I215" s="157" t="s">
        <v>89</v>
      </c>
      <c r="J215" s="157" t="s">
        <v>577</v>
      </c>
      <c r="K215" s="30" t="s">
        <v>737</v>
      </c>
      <c r="L215" s="31" t="s">
        <v>738</v>
      </c>
      <c r="M215" s="32"/>
      <c r="N215" s="138" t="n">
        <v>2</v>
      </c>
      <c r="O215" s="33" t="n">
        <v>92</v>
      </c>
      <c r="P215" s="238"/>
      <c r="Q215" s="48"/>
      <c r="R215" s="32"/>
      <c r="S215" s="32"/>
      <c r="T215" s="32"/>
      <c r="U215" s="32"/>
      <c r="V215" s="32"/>
    </row>
    <row r="216" s="37" customFormat="true" ht="67.5" hidden="false" customHeight="false" outlineLevel="0" collapsed="false">
      <c r="A216" s="138" t="s">
        <v>734</v>
      </c>
      <c r="B216" s="131" t="n">
        <v>20</v>
      </c>
      <c r="C216" s="225" t="s">
        <v>735</v>
      </c>
      <c r="D216" s="167" t="n">
        <v>42052</v>
      </c>
      <c r="E216" s="40" t="n">
        <v>15150000137</v>
      </c>
      <c r="F216" s="235" t="s">
        <v>1473</v>
      </c>
      <c r="G216" s="236" t="n">
        <v>27500</v>
      </c>
      <c r="H216" s="237" t="n">
        <v>3</v>
      </c>
      <c r="I216" s="157" t="s">
        <v>89</v>
      </c>
      <c r="J216" s="157" t="s">
        <v>577</v>
      </c>
      <c r="K216" s="30" t="s">
        <v>737</v>
      </c>
      <c r="L216" s="31" t="s">
        <v>738</v>
      </c>
      <c r="M216" s="32"/>
      <c r="N216" s="138" t="n">
        <v>2</v>
      </c>
      <c r="O216" s="33" t="n">
        <v>92</v>
      </c>
      <c r="P216" s="238"/>
      <c r="Q216" s="48"/>
      <c r="R216" s="32"/>
      <c r="S216" s="32"/>
      <c r="T216" s="32"/>
      <c r="U216" s="32"/>
      <c r="V216" s="32"/>
    </row>
    <row r="217" s="37" customFormat="true" ht="67.5" hidden="false" customHeight="false" outlineLevel="0" collapsed="false">
      <c r="A217" s="138" t="s">
        <v>734</v>
      </c>
      <c r="B217" s="131" t="n">
        <v>20</v>
      </c>
      <c r="C217" s="225" t="s">
        <v>735</v>
      </c>
      <c r="D217" s="167" t="n">
        <v>42052</v>
      </c>
      <c r="E217" s="40" t="n">
        <v>15150000138</v>
      </c>
      <c r="F217" s="235" t="s">
        <v>1474</v>
      </c>
      <c r="G217" s="236" t="n">
        <v>27500</v>
      </c>
      <c r="H217" s="237" t="n">
        <v>3</v>
      </c>
      <c r="I217" s="157" t="s">
        <v>89</v>
      </c>
      <c r="J217" s="157" t="s">
        <v>577</v>
      </c>
      <c r="K217" s="30" t="s">
        <v>737</v>
      </c>
      <c r="L217" s="31" t="s">
        <v>738</v>
      </c>
      <c r="M217" s="32"/>
      <c r="N217" s="138" t="n">
        <v>2</v>
      </c>
      <c r="O217" s="33" t="n">
        <v>92</v>
      </c>
      <c r="P217" s="238"/>
      <c r="Q217" s="48"/>
      <c r="R217" s="32"/>
      <c r="S217" s="32"/>
      <c r="T217" s="32"/>
      <c r="U217" s="32"/>
      <c r="V217" s="32"/>
    </row>
    <row r="218" s="37" customFormat="true" ht="67.5" hidden="false" customHeight="false" outlineLevel="0" collapsed="false">
      <c r="A218" s="138" t="s">
        <v>734</v>
      </c>
      <c r="B218" s="131" t="n">
        <v>20</v>
      </c>
      <c r="C218" s="225" t="s">
        <v>735</v>
      </c>
      <c r="D218" s="167" t="n">
        <v>42052</v>
      </c>
      <c r="E218" s="40" t="n">
        <v>15150000139</v>
      </c>
      <c r="F218" s="235" t="s">
        <v>1475</v>
      </c>
      <c r="G218" s="236" t="n">
        <v>27500</v>
      </c>
      <c r="H218" s="237" t="n">
        <v>3</v>
      </c>
      <c r="I218" s="157" t="s">
        <v>89</v>
      </c>
      <c r="J218" s="157" t="s">
        <v>577</v>
      </c>
      <c r="K218" s="30" t="s">
        <v>737</v>
      </c>
      <c r="L218" s="31" t="s">
        <v>738</v>
      </c>
      <c r="M218" s="32"/>
      <c r="N218" s="138" t="n">
        <v>2</v>
      </c>
      <c r="O218" s="33" t="n">
        <v>92</v>
      </c>
      <c r="P218" s="238"/>
      <c r="Q218" s="48"/>
      <c r="R218" s="32"/>
      <c r="S218" s="32"/>
      <c r="T218" s="32"/>
      <c r="U218" s="32"/>
      <c r="V218" s="32"/>
    </row>
    <row r="219" s="37" customFormat="true" ht="67.5" hidden="false" customHeight="false" outlineLevel="0" collapsed="false">
      <c r="A219" s="138" t="s">
        <v>734</v>
      </c>
      <c r="B219" s="131" t="n">
        <v>20</v>
      </c>
      <c r="C219" s="225" t="s">
        <v>735</v>
      </c>
      <c r="D219" s="167" t="n">
        <v>42052</v>
      </c>
      <c r="E219" s="40" t="n">
        <v>15150000140</v>
      </c>
      <c r="F219" s="235" t="s">
        <v>1476</v>
      </c>
      <c r="G219" s="236" t="n">
        <v>27500</v>
      </c>
      <c r="H219" s="237" t="n">
        <v>3</v>
      </c>
      <c r="I219" s="157" t="s">
        <v>89</v>
      </c>
      <c r="J219" s="157" t="s">
        <v>577</v>
      </c>
      <c r="K219" s="30" t="s">
        <v>737</v>
      </c>
      <c r="L219" s="31" t="s">
        <v>738</v>
      </c>
      <c r="M219" s="32"/>
      <c r="N219" s="138" t="n">
        <v>2</v>
      </c>
      <c r="O219" s="33" t="n">
        <v>92</v>
      </c>
      <c r="P219" s="238"/>
      <c r="Q219" s="48"/>
      <c r="R219" s="32"/>
      <c r="S219" s="32"/>
      <c r="T219" s="32"/>
      <c r="U219" s="32"/>
      <c r="V219" s="32"/>
    </row>
    <row r="220" s="37" customFormat="true" ht="67.5" hidden="false" customHeight="false" outlineLevel="0" collapsed="false">
      <c r="A220" s="138" t="s">
        <v>734</v>
      </c>
      <c r="B220" s="131" t="n">
        <v>20</v>
      </c>
      <c r="C220" s="225" t="s">
        <v>735</v>
      </c>
      <c r="D220" s="167" t="n">
        <v>42052</v>
      </c>
      <c r="E220" s="40" t="n">
        <v>15150000141</v>
      </c>
      <c r="F220" s="235" t="s">
        <v>1477</v>
      </c>
      <c r="G220" s="236" t="n">
        <v>27500</v>
      </c>
      <c r="H220" s="237" t="n">
        <v>3</v>
      </c>
      <c r="I220" s="157" t="s">
        <v>89</v>
      </c>
      <c r="J220" s="157" t="s">
        <v>577</v>
      </c>
      <c r="K220" s="30" t="s">
        <v>737</v>
      </c>
      <c r="L220" s="31" t="s">
        <v>738</v>
      </c>
      <c r="M220" s="32"/>
      <c r="N220" s="138" t="n">
        <v>2</v>
      </c>
      <c r="O220" s="33" t="n">
        <v>92</v>
      </c>
      <c r="P220" s="238"/>
      <c r="Q220" s="48"/>
      <c r="R220" s="32"/>
      <c r="S220" s="32"/>
      <c r="T220" s="32"/>
      <c r="U220" s="32"/>
      <c r="V220" s="32"/>
    </row>
    <row r="221" s="37" customFormat="true" ht="67.5" hidden="false" customHeight="false" outlineLevel="0" collapsed="false">
      <c r="A221" s="138" t="s">
        <v>734</v>
      </c>
      <c r="B221" s="131" t="n">
        <v>20</v>
      </c>
      <c r="C221" s="225" t="s">
        <v>735</v>
      </c>
      <c r="D221" s="167" t="n">
        <v>42052</v>
      </c>
      <c r="E221" s="40" t="n">
        <v>15150000142</v>
      </c>
      <c r="F221" s="235" t="s">
        <v>1478</v>
      </c>
      <c r="G221" s="236" t="n">
        <v>27500</v>
      </c>
      <c r="H221" s="237" t="n">
        <v>3</v>
      </c>
      <c r="I221" s="157" t="s">
        <v>89</v>
      </c>
      <c r="J221" s="157" t="s">
        <v>577</v>
      </c>
      <c r="K221" s="30" t="s">
        <v>737</v>
      </c>
      <c r="L221" s="31" t="s">
        <v>738</v>
      </c>
      <c r="M221" s="32"/>
      <c r="N221" s="138" t="n">
        <v>2</v>
      </c>
      <c r="O221" s="33" t="n">
        <v>92</v>
      </c>
      <c r="P221" s="238"/>
      <c r="Q221" s="48"/>
      <c r="R221" s="32"/>
      <c r="S221" s="32"/>
      <c r="T221" s="32"/>
      <c r="U221" s="32"/>
      <c r="V221" s="32"/>
    </row>
    <row r="222" s="37" customFormat="true" ht="67.5" hidden="false" customHeight="false" outlineLevel="0" collapsed="false">
      <c r="A222" s="138" t="s">
        <v>734</v>
      </c>
      <c r="B222" s="131" t="n">
        <v>20</v>
      </c>
      <c r="C222" s="225" t="s">
        <v>735</v>
      </c>
      <c r="D222" s="167" t="n">
        <v>42052</v>
      </c>
      <c r="E222" s="40" t="n">
        <v>15150000143</v>
      </c>
      <c r="F222" s="235" t="s">
        <v>1479</v>
      </c>
      <c r="G222" s="236" t="n">
        <v>27500</v>
      </c>
      <c r="H222" s="237" t="n">
        <v>3</v>
      </c>
      <c r="I222" s="157" t="s">
        <v>89</v>
      </c>
      <c r="J222" s="157" t="s">
        <v>577</v>
      </c>
      <c r="K222" s="30" t="s">
        <v>737</v>
      </c>
      <c r="L222" s="31" t="s">
        <v>738</v>
      </c>
      <c r="M222" s="32"/>
      <c r="N222" s="138" t="n">
        <v>2</v>
      </c>
      <c r="O222" s="33" t="n">
        <v>92</v>
      </c>
      <c r="P222" s="238"/>
      <c r="Q222" s="48"/>
      <c r="R222" s="32"/>
      <c r="S222" s="32"/>
      <c r="T222" s="32"/>
      <c r="U222" s="32"/>
      <c r="V222" s="32"/>
    </row>
    <row r="223" s="37" customFormat="true" ht="67.5" hidden="false" customHeight="false" outlineLevel="0" collapsed="false">
      <c r="A223" s="138" t="s">
        <v>734</v>
      </c>
      <c r="B223" s="131" t="n">
        <v>20</v>
      </c>
      <c r="C223" s="225" t="s">
        <v>735</v>
      </c>
      <c r="D223" s="167" t="n">
        <v>42052</v>
      </c>
      <c r="E223" s="40" t="n">
        <v>15150000144</v>
      </c>
      <c r="F223" s="235" t="s">
        <v>1480</v>
      </c>
      <c r="G223" s="236" t="n">
        <v>27500</v>
      </c>
      <c r="H223" s="237" t="n">
        <v>3</v>
      </c>
      <c r="I223" s="157" t="s">
        <v>89</v>
      </c>
      <c r="J223" s="157" t="s">
        <v>577</v>
      </c>
      <c r="K223" s="30" t="s">
        <v>737</v>
      </c>
      <c r="L223" s="31" t="s">
        <v>738</v>
      </c>
      <c r="M223" s="32"/>
      <c r="N223" s="138" t="n">
        <v>2</v>
      </c>
      <c r="O223" s="33" t="n">
        <v>92</v>
      </c>
      <c r="P223" s="238"/>
      <c r="Q223" s="48"/>
      <c r="R223" s="32"/>
      <c r="S223" s="32"/>
      <c r="T223" s="32"/>
      <c r="U223" s="32"/>
      <c r="V223" s="32"/>
    </row>
    <row r="224" s="37" customFormat="true" ht="67.5" hidden="false" customHeight="false" outlineLevel="0" collapsed="false">
      <c r="A224" s="138" t="s">
        <v>734</v>
      </c>
      <c r="B224" s="131" t="n">
        <v>20</v>
      </c>
      <c r="C224" s="225" t="s">
        <v>735</v>
      </c>
      <c r="D224" s="167" t="n">
        <v>42052</v>
      </c>
      <c r="E224" s="40" t="n">
        <v>15150000145</v>
      </c>
      <c r="F224" s="235" t="s">
        <v>1481</v>
      </c>
      <c r="G224" s="236" t="n">
        <v>27500</v>
      </c>
      <c r="H224" s="237" t="n">
        <v>3</v>
      </c>
      <c r="I224" s="157" t="s">
        <v>89</v>
      </c>
      <c r="J224" s="157" t="s">
        <v>577</v>
      </c>
      <c r="K224" s="30" t="s">
        <v>737</v>
      </c>
      <c r="L224" s="31" t="s">
        <v>738</v>
      </c>
      <c r="M224" s="32"/>
      <c r="N224" s="138" t="n">
        <v>2</v>
      </c>
      <c r="O224" s="33" t="n">
        <v>92</v>
      </c>
      <c r="P224" s="238"/>
      <c r="Q224" s="48"/>
      <c r="R224" s="32"/>
      <c r="S224" s="32"/>
      <c r="T224" s="32"/>
      <c r="U224" s="32"/>
      <c r="V224" s="32"/>
    </row>
    <row r="225" s="37" customFormat="true" ht="67.5" hidden="false" customHeight="false" outlineLevel="0" collapsed="false">
      <c r="A225" s="138" t="s">
        <v>1482</v>
      </c>
      <c r="B225" s="131" t="n">
        <v>20</v>
      </c>
      <c r="C225" s="225" t="s">
        <v>1483</v>
      </c>
      <c r="D225" s="167" t="n">
        <v>42066</v>
      </c>
      <c r="E225" s="40" t="n">
        <v>15150000146</v>
      </c>
      <c r="F225" s="235" t="s">
        <v>1484</v>
      </c>
      <c r="G225" s="236" t="n">
        <v>19900</v>
      </c>
      <c r="H225" s="237" t="n">
        <v>3</v>
      </c>
      <c r="I225" s="157" t="s">
        <v>33</v>
      </c>
      <c r="J225" s="32" t="s">
        <v>22</v>
      </c>
      <c r="K225" s="30" t="s">
        <v>1485</v>
      </c>
      <c r="L225" s="31" t="s">
        <v>77</v>
      </c>
      <c r="M225" s="32"/>
      <c r="N225" s="138" t="n">
        <v>2</v>
      </c>
      <c r="O225" s="33" t="n">
        <v>93</v>
      </c>
      <c r="P225" s="238"/>
      <c r="Q225" s="48"/>
      <c r="R225" s="32"/>
      <c r="S225" s="32"/>
      <c r="T225" s="32"/>
      <c r="U225" s="32"/>
      <c r="V225" s="32"/>
    </row>
    <row r="226" s="37" customFormat="true" ht="90" hidden="false" customHeight="false" outlineLevel="0" collapsed="false">
      <c r="A226" s="138" t="s">
        <v>1486</v>
      </c>
      <c r="B226" s="131" t="n">
        <v>20</v>
      </c>
      <c r="C226" s="225" t="s">
        <v>1487</v>
      </c>
      <c r="D226" s="167" t="n">
        <v>42065</v>
      </c>
      <c r="E226" s="40" t="n">
        <v>15150000147</v>
      </c>
      <c r="F226" s="235" t="s">
        <v>1488</v>
      </c>
      <c r="G226" s="236" t="n">
        <v>17900</v>
      </c>
      <c r="H226" s="237" t="n">
        <v>3</v>
      </c>
      <c r="I226" s="157" t="s">
        <v>60</v>
      </c>
      <c r="J226" s="157" t="s">
        <v>279</v>
      </c>
      <c r="K226" s="30" t="s">
        <v>62</v>
      </c>
      <c r="L226" s="31" t="s">
        <v>1489</v>
      </c>
      <c r="M226" s="32"/>
      <c r="N226" s="138" t="n">
        <v>2</v>
      </c>
      <c r="O226" s="33" t="n">
        <v>96</v>
      </c>
      <c r="P226" s="238"/>
      <c r="Q226" s="48"/>
      <c r="R226" s="32"/>
      <c r="S226" s="32"/>
      <c r="T226" s="32"/>
      <c r="U226" s="32"/>
      <c r="V226" s="32"/>
    </row>
    <row r="227" s="37" customFormat="true" ht="90" hidden="false" customHeight="false" outlineLevel="0" collapsed="false">
      <c r="A227" s="138" t="s">
        <v>1486</v>
      </c>
      <c r="B227" s="131" t="n">
        <v>20</v>
      </c>
      <c r="C227" s="225" t="s">
        <v>1487</v>
      </c>
      <c r="D227" s="167" t="n">
        <v>42065</v>
      </c>
      <c r="E227" s="40" t="n">
        <v>15150000148</v>
      </c>
      <c r="F227" s="235" t="s">
        <v>1490</v>
      </c>
      <c r="G227" s="236" t="n">
        <v>17900</v>
      </c>
      <c r="H227" s="237" t="n">
        <v>3</v>
      </c>
      <c r="I227" s="157" t="s">
        <v>60</v>
      </c>
      <c r="J227" s="157" t="s">
        <v>279</v>
      </c>
      <c r="K227" s="30" t="s">
        <v>62</v>
      </c>
      <c r="L227" s="31" t="s">
        <v>1489</v>
      </c>
      <c r="M227" s="32"/>
      <c r="N227" s="138" t="n">
        <v>2</v>
      </c>
      <c r="O227" s="33" t="n">
        <v>96</v>
      </c>
      <c r="P227" s="238"/>
      <c r="Q227" s="48"/>
      <c r="R227" s="32"/>
      <c r="S227" s="32"/>
      <c r="T227" s="32"/>
      <c r="U227" s="32"/>
      <c r="V227" s="32"/>
    </row>
    <row r="228" s="37" customFormat="true" ht="90" hidden="false" customHeight="false" outlineLevel="0" collapsed="false">
      <c r="A228" s="138" t="s">
        <v>1486</v>
      </c>
      <c r="B228" s="131" t="n">
        <v>20</v>
      </c>
      <c r="C228" s="225" t="s">
        <v>1487</v>
      </c>
      <c r="D228" s="167" t="n">
        <v>42065</v>
      </c>
      <c r="E228" s="40" t="n">
        <v>15150000149</v>
      </c>
      <c r="F228" s="235" t="s">
        <v>1491</v>
      </c>
      <c r="G228" s="236" t="n">
        <v>17900</v>
      </c>
      <c r="H228" s="237" t="n">
        <v>3</v>
      </c>
      <c r="I228" s="157" t="s">
        <v>60</v>
      </c>
      <c r="J228" s="157" t="s">
        <v>279</v>
      </c>
      <c r="K228" s="30" t="s">
        <v>62</v>
      </c>
      <c r="L228" s="31" t="s">
        <v>1489</v>
      </c>
      <c r="M228" s="32"/>
      <c r="N228" s="138" t="n">
        <v>2</v>
      </c>
      <c r="O228" s="33" t="n">
        <v>96</v>
      </c>
      <c r="P228" s="238"/>
      <c r="Q228" s="48"/>
      <c r="R228" s="32"/>
      <c r="S228" s="32"/>
      <c r="T228" s="32"/>
      <c r="U228" s="32"/>
      <c r="V228" s="32"/>
    </row>
    <row r="229" s="37" customFormat="true" ht="90" hidden="false" customHeight="false" outlineLevel="0" collapsed="false">
      <c r="A229" s="138" t="s">
        <v>1486</v>
      </c>
      <c r="B229" s="131" t="n">
        <v>20</v>
      </c>
      <c r="C229" s="225" t="s">
        <v>1487</v>
      </c>
      <c r="D229" s="167" t="n">
        <v>42065</v>
      </c>
      <c r="E229" s="40" t="n">
        <v>15150000150</v>
      </c>
      <c r="F229" s="235" t="s">
        <v>1492</v>
      </c>
      <c r="G229" s="236" t="n">
        <v>17900</v>
      </c>
      <c r="H229" s="237" t="n">
        <v>3</v>
      </c>
      <c r="I229" s="157" t="s">
        <v>60</v>
      </c>
      <c r="J229" s="157" t="s">
        <v>279</v>
      </c>
      <c r="K229" s="30" t="s">
        <v>62</v>
      </c>
      <c r="L229" s="31" t="s">
        <v>1489</v>
      </c>
      <c r="M229" s="32"/>
      <c r="N229" s="138" t="n">
        <v>2</v>
      </c>
      <c r="O229" s="33" t="n">
        <v>96</v>
      </c>
      <c r="P229" s="238"/>
      <c r="Q229" s="48"/>
      <c r="R229" s="32"/>
      <c r="S229" s="32"/>
      <c r="T229" s="32"/>
      <c r="U229" s="32"/>
      <c r="V229" s="32"/>
    </row>
    <row r="230" s="37" customFormat="true" ht="90" hidden="false" customHeight="false" outlineLevel="0" collapsed="false">
      <c r="A230" s="138" t="s">
        <v>1486</v>
      </c>
      <c r="B230" s="131" t="n">
        <v>20</v>
      </c>
      <c r="C230" s="225" t="s">
        <v>1487</v>
      </c>
      <c r="D230" s="167" t="n">
        <v>42065</v>
      </c>
      <c r="E230" s="40" t="n">
        <v>15150000151</v>
      </c>
      <c r="F230" s="235" t="s">
        <v>1493</v>
      </c>
      <c r="G230" s="236" t="n">
        <v>17900</v>
      </c>
      <c r="H230" s="237" t="n">
        <v>3</v>
      </c>
      <c r="I230" s="157" t="s">
        <v>60</v>
      </c>
      <c r="J230" s="157" t="s">
        <v>279</v>
      </c>
      <c r="K230" s="30" t="s">
        <v>62</v>
      </c>
      <c r="L230" s="31" t="s">
        <v>1489</v>
      </c>
      <c r="M230" s="32"/>
      <c r="N230" s="138" t="n">
        <v>2</v>
      </c>
      <c r="O230" s="33" t="n">
        <v>96</v>
      </c>
      <c r="P230" s="238"/>
      <c r="Q230" s="48"/>
      <c r="R230" s="32"/>
      <c r="S230" s="32"/>
      <c r="T230" s="32"/>
      <c r="U230" s="32"/>
      <c r="V230" s="32"/>
    </row>
    <row r="231" s="37" customFormat="true" ht="90" hidden="false" customHeight="false" outlineLevel="0" collapsed="false">
      <c r="A231" s="138" t="s">
        <v>1486</v>
      </c>
      <c r="B231" s="131" t="n">
        <v>20</v>
      </c>
      <c r="C231" s="225" t="s">
        <v>1487</v>
      </c>
      <c r="D231" s="167" t="n">
        <v>42065</v>
      </c>
      <c r="E231" s="40" t="n">
        <v>15150000152</v>
      </c>
      <c r="F231" s="235" t="s">
        <v>1494</v>
      </c>
      <c r="G231" s="236" t="n">
        <v>17900</v>
      </c>
      <c r="H231" s="237" t="n">
        <v>3</v>
      </c>
      <c r="I231" s="157" t="s">
        <v>60</v>
      </c>
      <c r="J231" s="157" t="s">
        <v>330</v>
      </c>
      <c r="K231" s="30" t="s">
        <v>62</v>
      </c>
      <c r="L231" s="31" t="s">
        <v>1489</v>
      </c>
      <c r="M231" s="32"/>
      <c r="N231" s="138" t="n">
        <v>2</v>
      </c>
      <c r="O231" s="33" t="n">
        <v>96</v>
      </c>
      <c r="P231" s="238"/>
      <c r="Q231" s="48"/>
      <c r="R231" s="32"/>
      <c r="S231" s="32"/>
      <c r="T231" s="32"/>
      <c r="U231" s="32"/>
      <c r="V231" s="32"/>
    </row>
    <row r="232" s="37" customFormat="true" ht="90" hidden="false" customHeight="false" outlineLevel="0" collapsed="false">
      <c r="A232" s="138" t="s">
        <v>1486</v>
      </c>
      <c r="B232" s="131" t="n">
        <v>20</v>
      </c>
      <c r="C232" s="225" t="s">
        <v>1487</v>
      </c>
      <c r="D232" s="167" t="n">
        <v>42065</v>
      </c>
      <c r="E232" s="40" t="n">
        <v>15150000153</v>
      </c>
      <c r="F232" s="235" t="s">
        <v>1495</v>
      </c>
      <c r="G232" s="236" t="n">
        <v>17900</v>
      </c>
      <c r="H232" s="237" t="n">
        <v>3</v>
      </c>
      <c r="I232" s="157" t="s">
        <v>60</v>
      </c>
      <c r="J232" s="157" t="s">
        <v>330</v>
      </c>
      <c r="K232" s="30" t="s">
        <v>62</v>
      </c>
      <c r="L232" s="31" t="s">
        <v>1489</v>
      </c>
      <c r="M232" s="32"/>
      <c r="N232" s="138" t="n">
        <v>2</v>
      </c>
      <c r="O232" s="33" t="n">
        <v>96</v>
      </c>
      <c r="P232" s="238"/>
      <c r="Q232" s="48"/>
      <c r="R232" s="32"/>
      <c r="S232" s="32"/>
      <c r="T232" s="32"/>
      <c r="U232" s="32"/>
      <c r="V232" s="32"/>
    </row>
    <row r="233" s="37" customFormat="true" ht="90" hidden="false" customHeight="false" outlineLevel="0" collapsed="false">
      <c r="A233" s="138" t="s">
        <v>1486</v>
      </c>
      <c r="B233" s="131" t="n">
        <v>20</v>
      </c>
      <c r="C233" s="225" t="s">
        <v>1487</v>
      </c>
      <c r="D233" s="167" t="n">
        <v>42065</v>
      </c>
      <c r="E233" s="40" t="n">
        <v>15150000154</v>
      </c>
      <c r="F233" s="235" t="s">
        <v>1496</v>
      </c>
      <c r="G233" s="236" t="n">
        <v>17900</v>
      </c>
      <c r="H233" s="237" t="n">
        <v>3</v>
      </c>
      <c r="I233" s="157" t="s">
        <v>60</v>
      </c>
      <c r="J233" s="157" t="s">
        <v>330</v>
      </c>
      <c r="K233" s="30" t="s">
        <v>62</v>
      </c>
      <c r="L233" s="31" t="s">
        <v>1489</v>
      </c>
      <c r="M233" s="32"/>
      <c r="N233" s="138" t="n">
        <v>2</v>
      </c>
      <c r="O233" s="33" t="n">
        <v>96</v>
      </c>
      <c r="P233" s="238"/>
      <c r="Q233" s="48"/>
      <c r="R233" s="32"/>
      <c r="S233" s="32"/>
      <c r="T233" s="32"/>
      <c r="U233" s="32"/>
      <c r="V233" s="32"/>
    </row>
    <row r="234" s="37" customFormat="true" ht="90" hidden="false" customHeight="false" outlineLevel="0" collapsed="false">
      <c r="A234" s="138" t="s">
        <v>1486</v>
      </c>
      <c r="B234" s="131" t="n">
        <v>20</v>
      </c>
      <c r="C234" s="225" t="s">
        <v>1487</v>
      </c>
      <c r="D234" s="167" t="n">
        <v>42065</v>
      </c>
      <c r="E234" s="40" t="n">
        <v>15150000155</v>
      </c>
      <c r="F234" s="235" t="s">
        <v>1497</v>
      </c>
      <c r="G234" s="236" t="n">
        <v>17900</v>
      </c>
      <c r="H234" s="237" t="n">
        <v>3</v>
      </c>
      <c r="I234" s="157" t="s">
        <v>60</v>
      </c>
      <c r="J234" s="157" t="s">
        <v>330</v>
      </c>
      <c r="K234" s="30" t="s">
        <v>62</v>
      </c>
      <c r="L234" s="31" t="s">
        <v>1489</v>
      </c>
      <c r="M234" s="32"/>
      <c r="N234" s="138" t="n">
        <v>2</v>
      </c>
      <c r="O234" s="33" t="n">
        <v>96</v>
      </c>
      <c r="P234" s="238"/>
      <c r="Q234" s="48"/>
      <c r="R234" s="32"/>
      <c r="S234" s="32"/>
      <c r="T234" s="32"/>
      <c r="U234" s="32"/>
      <c r="V234" s="32"/>
    </row>
    <row r="235" s="37" customFormat="true" ht="90" hidden="false" customHeight="false" outlineLevel="0" collapsed="false">
      <c r="A235" s="138" t="s">
        <v>1486</v>
      </c>
      <c r="B235" s="131" t="n">
        <v>20</v>
      </c>
      <c r="C235" s="225" t="s">
        <v>1487</v>
      </c>
      <c r="D235" s="167" t="n">
        <v>42065</v>
      </c>
      <c r="E235" s="40" t="n">
        <v>15150000156</v>
      </c>
      <c r="F235" s="235" t="s">
        <v>1498</v>
      </c>
      <c r="G235" s="236" t="n">
        <v>17900</v>
      </c>
      <c r="H235" s="237" t="n">
        <v>3</v>
      </c>
      <c r="I235" s="157" t="s">
        <v>60</v>
      </c>
      <c r="J235" s="157" t="s">
        <v>957</v>
      </c>
      <c r="K235" s="30" t="s">
        <v>62</v>
      </c>
      <c r="L235" s="31" t="s">
        <v>1489</v>
      </c>
      <c r="M235" s="32"/>
      <c r="N235" s="138" t="n">
        <v>2</v>
      </c>
      <c r="O235" s="33" t="n">
        <v>96</v>
      </c>
      <c r="P235" s="238"/>
      <c r="Q235" s="48"/>
      <c r="R235" s="32"/>
      <c r="S235" s="32"/>
      <c r="T235" s="32"/>
      <c r="U235" s="32"/>
      <c r="V235" s="32"/>
    </row>
    <row r="236" s="37" customFormat="true" ht="90" hidden="false" customHeight="false" outlineLevel="0" collapsed="false">
      <c r="A236" s="138" t="s">
        <v>1486</v>
      </c>
      <c r="B236" s="131" t="n">
        <v>20</v>
      </c>
      <c r="C236" s="225" t="s">
        <v>1487</v>
      </c>
      <c r="D236" s="167" t="n">
        <v>42065</v>
      </c>
      <c r="E236" s="40" t="n">
        <v>15150000157</v>
      </c>
      <c r="F236" s="235" t="s">
        <v>1499</v>
      </c>
      <c r="G236" s="236" t="n">
        <v>17900</v>
      </c>
      <c r="H236" s="237" t="n">
        <v>3</v>
      </c>
      <c r="I236" s="157" t="s">
        <v>60</v>
      </c>
      <c r="J236" s="157" t="s">
        <v>957</v>
      </c>
      <c r="K236" s="30" t="s">
        <v>62</v>
      </c>
      <c r="L236" s="31" t="s">
        <v>1489</v>
      </c>
      <c r="M236" s="32"/>
      <c r="N236" s="138" t="n">
        <v>2</v>
      </c>
      <c r="O236" s="33" t="n">
        <v>96</v>
      </c>
      <c r="P236" s="238"/>
      <c r="Q236" s="48"/>
      <c r="R236" s="32"/>
      <c r="S236" s="32"/>
      <c r="T236" s="32"/>
      <c r="U236" s="32"/>
      <c r="V236" s="32"/>
    </row>
    <row r="237" s="37" customFormat="true" ht="67.5" hidden="false" customHeight="false" outlineLevel="0" collapsed="false">
      <c r="A237" s="138" t="s">
        <v>1500</v>
      </c>
      <c r="B237" s="131" t="n">
        <v>20</v>
      </c>
      <c r="C237" s="225" t="s">
        <v>1501</v>
      </c>
      <c r="D237" s="167" t="n">
        <v>42088</v>
      </c>
      <c r="E237" s="40" t="n">
        <v>15150000158</v>
      </c>
      <c r="F237" s="235" t="s">
        <v>1502</v>
      </c>
      <c r="G237" s="236" t="n">
        <v>20000</v>
      </c>
      <c r="H237" s="237" t="n">
        <v>3</v>
      </c>
      <c r="I237" s="157" t="s">
        <v>39</v>
      </c>
      <c r="J237" s="32" t="s">
        <v>22</v>
      </c>
      <c r="K237" s="30" t="s">
        <v>40</v>
      </c>
      <c r="L237" s="31" t="s">
        <v>77</v>
      </c>
      <c r="M237" s="32"/>
      <c r="N237" s="138" t="n">
        <v>2</v>
      </c>
      <c r="O237" s="33" t="n">
        <v>102</v>
      </c>
      <c r="P237" s="238"/>
      <c r="Q237" s="48"/>
      <c r="R237" s="32"/>
      <c r="S237" s="32"/>
      <c r="T237" s="32"/>
      <c r="U237" s="32"/>
      <c r="V237" s="32"/>
    </row>
    <row r="238" s="37" customFormat="true" ht="45" hidden="false" customHeight="false" outlineLevel="0" collapsed="false">
      <c r="A238" s="138" t="s">
        <v>1264</v>
      </c>
      <c r="B238" s="131" t="n">
        <v>20</v>
      </c>
      <c r="C238" s="225" t="s">
        <v>1265</v>
      </c>
      <c r="D238" s="167" t="n">
        <v>42096</v>
      </c>
      <c r="E238" s="40" t="n">
        <v>15150000159</v>
      </c>
      <c r="F238" s="235" t="s">
        <v>1503</v>
      </c>
      <c r="G238" s="236" t="n">
        <v>32000</v>
      </c>
      <c r="H238" s="237" t="n">
        <v>3</v>
      </c>
      <c r="I238" s="157" t="s">
        <v>89</v>
      </c>
      <c r="J238" s="32" t="s">
        <v>22</v>
      </c>
      <c r="K238" s="30" t="s">
        <v>1267</v>
      </c>
      <c r="L238" s="31" t="s">
        <v>1262</v>
      </c>
      <c r="M238" s="32"/>
      <c r="N238" s="138" t="n">
        <v>2</v>
      </c>
      <c r="O238" s="33" t="n">
        <v>105</v>
      </c>
      <c r="P238" s="238"/>
      <c r="Q238" s="48"/>
      <c r="R238" s="32"/>
      <c r="S238" s="32"/>
      <c r="T238" s="32"/>
      <c r="U238" s="32"/>
      <c r="V238" s="32"/>
    </row>
    <row r="239" s="37" customFormat="true" ht="45" hidden="false" customHeight="false" outlineLevel="0" collapsed="false">
      <c r="A239" s="138" t="s">
        <v>1264</v>
      </c>
      <c r="B239" s="131" t="n">
        <v>20</v>
      </c>
      <c r="C239" s="225" t="s">
        <v>1265</v>
      </c>
      <c r="D239" s="167" t="n">
        <v>42096</v>
      </c>
      <c r="E239" s="40" t="n">
        <v>15150000160</v>
      </c>
      <c r="F239" s="235" t="s">
        <v>1504</v>
      </c>
      <c r="G239" s="236" t="n">
        <v>28000</v>
      </c>
      <c r="H239" s="237" t="n">
        <v>3</v>
      </c>
      <c r="I239" s="157" t="s">
        <v>89</v>
      </c>
      <c r="J239" s="32" t="s">
        <v>22</v>
      </c>
      <c r="K239" s="30" t="s">
        <v>1267</v>
      </c>
      <c r="L239" s="31" t="s">
        <v>1262</v>
      </c>
      <c r="M239" s="32"/>
      <c r="N239" s="138" t="n">
        <v>2</v>
      </c>
      <c r="O239" s="33" t="n">
        <v>105</v>
      </c>
      <c r="P239" s="238"/>
      <c r="Q239" s="48"/>
      <c r="R239" s="32"/>
      <c r="S239" s="32"/>
      <c r="T239" s="32"/>
      <c r="U239" s="32"/>
      <c r="V239" s="32"/>
    </row>
    <row r="240" s="37" customFormat="true" ht="45" hidden="false" customHeight="false" outlineLevel="0" collapsed="false">
      <c r="A240" s="138" t="s">
        <v>1505</v>
      </c>
      <c r="B240" s="131" t="n">
        <v>20</v>
      </c>
      <c r="C240" s="225" t="s">
        <v>1506</v>
      </c>
      <c r="D240" s="167" t="n">
        <v>42124</v>
      </c>
      <c r="E240" s="40" t="n">
        <v>15150000161</v>
      </c>
      <c r="F240" s="235" t="s">
        <v>1507</v>
      </c>
      <c r="G240" s="236" t="n">
        <v>19900</v>
      </c>
      <c r="H240" s="237" t="n">
        <v>3</v>
      </c>
      <c r="I240" s="157" t="s">
        <v>125</v>
      </c>
      <c r="J240" s="157" t="s">
        <v>267</v>
      </c>
      <c r="K240" s="30" t="s">
        <v>1508</v>
      </c>
      <c r="L240" s="31" t="s">
        <v>1509</v>
      </c>
      <c r="M240" s="32"/>
      <c r="N240" s="138" t="n">
        <v>2</v>
      </c>
      <c r="O240" s="33" t="n">
        <v>114</v>
      </c>
      <c r="P240" s="238"/>
      <c r="Q240" s="48"/>
      <c r="R240" s="32"/>
      <c r="S240" s="32"/>
      <c r="T240" s="32"/>
      <c r="U240" s="32"/>
      <c r="V240" s="32"/>
    </row>
    <row r="241" s="37" customFormat="true" ht="45" hidden="false" customHeight="false" outlineLevel="0" collapsed="false">
      <c r="A241" s="138" t="s">
        <v>1505</v>
      </c>
      <c r="B241" s="131" t="n">
        <v>20</v>
      </c>
      <c r="C241" s="225" t="s">
        <v>1506</v>
      </c>
      <c r="D241" s="167" t="n">
        <v>42124</v>
      </c>
      <c r="E241" s="40" t="n">
        <v>15150000162</v>
      </c>
      <c r="F241" s="235" t="s">
        <v>1510</v>
      </c>
      <c r="G241" s="236" t="n">
        <v>19900</v>
      </c>
      <c r="H241" s="237" t="n">
        <v>3</v>
      </c>
      <c r="I241" s="157" t="s">
        <v>125</v>
      </c>
      <c r="J241" s="157" t="s">
        <v>267</v>
      </c>
      <c r="K241" s="30" t="s">
        <v>1508</v>
      </c>
      <c r="L241" s="31" t="s">
        <v>1509</v>
      </c>
      <c r="M241" s="32"/>
      <c r="N241" s="138" t="n">
        <v>2</v>
      </c>
      <c r="O241" s="33" t="n">
        <v>114</v>
      </c>
      <c r="P241" s="238"/>
      <c r="Q241" s="48"/>
      <c r="R241" s="32"/>
      <c r="S241" s="32"/>
      <c r="T241" s="32"/>
      <c r="U241" s="32"/>
      <c r="V241" s="32"/>
    </row>
    <row r="242" s="37" customFormat="true" ht="45" hidden="false" customHeight="false" outlineLevel="0" collapsed="false">
      <c r="A242" s="138" t="s">
        <v>1505</v>
      </c>
      <c r="B242" s="131" t="n">
        <v>20</v>
      </c>
      <c r="C242" s="225" t="s">
        <v>1506</v>
      </c>
      <c r="D242" s="167" t="n">
        <v>42124</v>
      </c>
      <c r="E242" s="40" t="n">
        <v>15150000163</v>
      </c>
      <c r="F242" s="235" t="s">
        <v>1511</v>
      </c>
      <c r="G242" s="236" t="n">
        <v>19900</v>
      </c>
      <c r="H242" s="237" t="n">
        <v>3</v>
      </c>
      <c r="I242" s="157" t="s">
        <v>125</v>
      </c>
      <c r="J242" s="157" t="s">
        <v>267</v>
      </c>
      <c r="K242" s="30" t="s">
        <v>1508</v>
      </c>
      <c r="L242" s="31" t="s">
        <v>1509</v>
      </c>
      <c r="M242" s="32"/>
      <c r="N242" s="138" t="n">
        <v>2</v>
      </c>
      <c r="O242" s="33" t="n">
        <v>114</v>
      </c>
      <c r="P242" s="238"/>
      <c r="Q242" s="48"/>
      <c r="R242" s="32"/>
      <c r="S242" s="32"/>
      <c r="T242" s="32"/>
      <c r="U242" s="32"/>
      <c r="V242" s="32"/>
    </row>
    <row r="243" s="37" customFormat="true" ht="45" hidden="false" customHeight="false" outlineLevel="0" collapsed="false">
      <c r="A243" s="138" t="s">
        <v>1505</v>
      </c>
      <c r="B243" s="131" t="n">
        <v>20</v>
      </c>
      <c r="C243" s="225" t="s">
        <v>1506</v>
      </c>
      <c r="D243" s="167" t="n">
        <v>42124</v>
      </c>
      <c r="E243" s="40" t="n">
        <v>15150000164</v>
      </c>
      <c r="F243" s="235" t="s">
        <v>1512</v>
      </c>
      <c r="G243" s="236" t="n">
        <v>19900</v>
      </c>
      <c r="H243" s="237" t="n">
        <v>3</v>
      </c>
      <c r="I243" s="157" t="s">
        <v>125</v>
      </c>
      <c r="J243" s="157" t="s">
        <v>267</v>
      </c>
      <c r="K243" s="30" t="s">
        <v>1508</v>
      </c>
      <c r="L243" s="31" t="s">
        <v>1509</v>
      </c>
      <c r="M243" s="32"/>
      <c r="N243" s="138" t="n">
        <v>2</v>
      </c>
      <c r="O243" s="33" t="n">
        <v>114</v>
      </c>
      <c r="P243" s="238"/>
      <c r="Q243" s="48"/>
      <c r="R243" s="32"/>
      <c r="S243" s="32"/>
      <c r="T243" s="32"/>
      <c r="U243" s="32"/>
      <c r="V243" s="32"/>
    </row>
    <row r="244" s="37" customFormat="true" ht="67.5" hidden="false" customHeight="false" outlineLevel="0" collapsed="false">
      <c r="A244" s="138" t="s">
        <v>1139</v>
      </c>
      <c r="B244" s="131" t="n">
        <v>20</v>
      </c>
      <c r="C244" s="225" t="s">
        <v>1140</v>
      </c>
      <c r="D244" s="167" t="n">
        <v>42139</v>
      </c>
      <c r="E244" s="40" t="n">
        <v>15150000165</v>
      </c>
      <c r="F244" s="235" t="s">
        <v>1513</v>
      </c>
      <c r="G244" s="236" t="n">
        <v>19900</v>
      </c>
      <c r="H244" s="237" t="n">
        <v>3</v>
      </c>
      <c r="I244" s="157" t="s">
        <v>114</v>
      </c>
      <c r="J244" s="157" t="s">
        <v>115</v>
      </c>
      <c r="K244" s="30" t="s">
        <v>1514</v>
      </c>
      <c r="L244" s="31" t="s">
        <v>77</v>
      </c>
      <c r="M244" s="32"/>
      <c r="N244" s="138" t="n">
        <v>2</v>
      </c>
      <c r="O244" s="33" t="n">
        <v>118</v>
      </c>
      <c r="P244" s="238"/>
      <c r="Q244" s="48"/>
      <c r="R244" s="32"/>
      <c r="S244" s="32"/>
      <c r="T244" s="32"/>
      <c r="U244" s="32"/>
      <c r="V244" s="32"/>
    </row>
    <row r="245" s="37" customFormat="true" ht="67.5" hidden="false" customHeight="false" outlineLevel="0" collapsed="false">
      <c r="A245" s="138" t="s">
        <v>1515</v>
      </c>
      <c r="B245" s="131" t="n">
        <v>20</v>
      </c>
      <c r="C245" s="225" t="s">
        <v>1516</v>
      </c>
      <c r="D245" s="167" t="n">
        <v>42199</v>
      </c>
      <c r="E245" s="40" t="n">
        <v>15150000166</v>
      </c>
      <c r="F245" s="235" t="s">
        <v>1517</v>
      </c>
      <c r="G245" s="236" t="n">
        <v>18800</v>
      </c>
      <c r="H245" s="237" t="n">
        <v>3</v>
      </c>
      <c r="I245" s="157" t="s">
        <v>125</v>
      </c>
      <c r="J245" s="157" t="s">
        <v>539</v>
      </c>
      <c r="K245" s="30" t="s">
        <v>1518</v>
      </c>
      <c r="L245" s="31" t="s">
        <v>738</v>
      </c>
      <c r="M245" s="32"/>
      <c r="N245" s="138" t="n">
        <v>2</v>
      </c>
      <c r="O245" s="33" t="n">
        <v>149</v>
      </c>
      <c r="P245" s="238"/>
      <c r="Q245" s="41" t="s">
        <v>1519</v>
      </c>
      <c r="R245" s="219"/>
      <c r="S245" s="58"/>
      <c r="T245" s="32"/>
      <c r="U245" s="32"/>
      <c r="V245" s="32"/>
    </row>
    <row r="246" s="37" customFormat="true" ht="67.5" hidden="false" customHeight="false" outlineLevel="0" collapsed="false">
      <c r="A246" s="138" t="s">
        <v>1515</v>
      </c>
      <c r="B246" s="131" t="n">
        <v>20</v>
      </c>
      <c r="C246" s="225" t="s">
        <v>1516</v>
      </c>
      <c r="D246" s="167" t="n">
        <v>42199</v>
      </c>
      <c r="E246" s="40" t="n">
        <v>15150000167</v>
      </c>
      <c r="F246" s="235" t="s">
        <v>1520</v>
      </c>
      <c r="G246" s="236" t="n">
        <v>18800</v>
      </c>
      <c r="H246" s="237" t="n">
        <v>3</v>
      </c>
      <c r="I246" s="157" t="s">
        <v>125</v>
      </c>
      <c r="J246" s="157" t="s">
        <v>539</v>
      </c>
      <c r="K246" s="30" t="s">
        <v>1518</v>
      </c>
      <c r="L246" s="31" t="s">
        <v>738</v>
      </c>
      <c r="M246" s="32"/>
      <c r="N246" s="138" t="n">
        <v>2</v>
      </c>
      <c r="O246" s="33" t="n">
        <v>149</v>
      </c>
      <c r="P246" s="238"/>
      <c r="Q246" s="41" t="s">
        <v>1519</v>
      </c>
      <c r="R246" s="219"/>
      <c r="S246" s="58"/>
      <c r="T246" s="32"/>
      <c r="U246" s="32"/>
      <c r="V246" s="32"/>
    </row>
    <row r="247" s="37" customFormat="true" ht="67.5" hidden="false" customHeight="false" outlineLevel="0" collapsed="false">
      <c r="A247" s="138" t="s">
        <v>1515</v>
      </c>
      <c r="B247" s="131" t="n">
        <v>20</v>
      </c>
      <c r="C247" s="225" t="s">
        <v>1516</v>
      </c>
      <c r="D247" s="167" t="n">
        <v>42199</v>
      </c>
      <c r="E247" s="40" t="n">
        <v>15150000168</v>
      </c>
      <c r="F247" s="235" t="s">
        <v>1521</v>
      </c>
      <c r="G247" s="236" t="n">
        <v>18800</v>
      </c>
      <c r="H247" s="237" t="n">
        <v>3</v>
      </c>
      <c r="I247" s="157" t="s">
        <v>125</v>
      </c>
      <c r="J247" s="157" t="s">
        <v>539</v>
      </c>
      <c r="K247" s="30" t="s">
        <v>1518</v>
      </c>
      <c r="L247" s="31" t="s">
        <v>738</v>
      </c>
      <c r="M247" s="32"/>
      <c r="N247" s="138" t="n">
        <v>2</v>
      </c>
      <c r="O247" s="33" t="n">
        <v>149</v>
      </c>
      <c r="P247" s="238"/>
      <c r="Q247" s="41" t="s">
        <v>1519</v>
      </c>
      <c r="R247" s="219"/>
      <c r="S247" s="58"/>
      <c r="T247" s="32"/>
      <c r="U247" s="32"/>
      <c r="V247" s="32"/>
    </row>
    <row r="248" s="37" customFormat="true" ht="67.5" hidden="false" customHeight="false" outlineLevel="0" collapsed="false">
      <c r="A248" s="138" t="s">
        <v>1515</v>
      </c>
      <c r="B248" s="131" t="n">
        <v>20</v>
      </c>
      <c r="C248" s="225" t="s">
        <v>1516</v>
      </c>
      <c r="D248" s="167" t="n">
        <v>42199</v>
      </c>
      <c r="E248" s="40" t="n">
        <v>15150000169</v>
      </c>
      <c r="F248" s="235" t="s">
        <v>1522</v>
      </c>
      <c r="G248" s="236" t="n">
        <v>18800</v>
      </c>
      <c r="H248" s="237" t="n">
        <v>3</v>
      </c>
      <c r="I248" s="157" t="s">
        <v>125</v>
      </c>
      <c r="J248" s="157" t="s">
        <v>539</v>
      </c>
      <c r="K248" s="30" t="s">
        <v>1518</v>
      </c>
      <c r="L248" s="31" t="s">
        <v>738</v>
      </c>
      <c r="M248" s="32"/>
      <c r="N248" s="138" t="n">
        <v>2</v>
      </c>
      <c r="O248" s="33" t="n">
        <v>149</v>
      </c>
      <c r="P248" s="238"/>
      <c r="Q248" s="41" t="s">
        <v>1519</v>
      </c>
      <c r="R248" s="219"/>
      <c r="S248" s="58"/>
      <c r="T248" s="32"/>
      <c r="U248" s="32"/>
      <c r="V248" s="32"/>
    </row>
    <row r="249" s="37" customFormat="true" ht="67.5" hidden="false" customHeight="false" outlineLevel="0" collapsed="false">
      <c r="A249" s="138" t="s">
        <v>1515</v>
      </c>
      <c r="B249" s="131" t="n">
        <v>20</v>
      </c>
      <c r="C249" s="225" t="s">
        <v>1516</v>
      </c>
      <c r="D249" s="167" t="n">
        <v>42199</v>
      </c>
      <c r="E249" s="40" t="n">
        <v>15150000170</v>
      </c>
      <c r="F249" s="235" t="s">
        <v>1523</v>
      </c>
      <c r="G249" s="236" t="n">
        <v>18800</v>
      </c>
      <c r="H249" s="237" t="n">
        <v>3</v>
      </c>
      <c r="I249" s="157" t="s">
        <v>125</v>
      </c>
      <c r="J249" s="157" t="s">
        <v>539</v>
      </c>
      <c r="K249" s="30" t="s">
        <v>1518</v>
      </c>
      <c r="L249" s="31" t="s">
        <v>738</v>
      </c>
      <c r="M249" s="32"/>
      <c r="N249" s="138" t="n">
        <v>2</v>
      </c>
      <c r="O249" s="33" t="n">
        <v>149</v>
      </c>
      <c r="P249" s="238"/>
      <c r="Q249" s="41" t="s">
        <v>1519</v>
      </c>
      <c r="R249" s="219"/>
      <c r="S249" s="58"/>
      <c r="T249" s="32"/>
      <c r="U249" s="32"/>
      <c r="V249" s="32"/>
    </row>
    <row r="250" s="37" customFormat="true" ht="67.5" hidden="false" customHeight="false" outlineLevel="0" collapsed="false">
      <c r="A250" s="138" t="s">
        <v>1515</v>
      </c>
      <c r="B250" s="131" t="n">
        <v>20</v>
      </c>
      <c r="C250" s="225" t="s">
        <v>1516</v>
      </c>
      <c r="D250" s="167" t="n">
        <v>42199</v>
      </c>
      <c r="E250" s="40" t="n">
        <v>15150000171</v>
      </c>
      <c r="F250" s="235" t="s">
        <v>1524</v>
      </c>
      <c r="G250" s="236" t="n">
        <v>18800</v>
      </c>
      <c r="H250" s="237" t="n">
        <v>3</v>
      </c>
      <c r="I250" s="157" t="s">
        <v>125</v>
      </c>
      <c r="J250" s="157" t="s">
        <v>539</v>
      </c>
      <c r="K250" s="30" t="s">
        <v>1518</v>
      </c>
      <c r="L250" s="31" t="s">
        <v>738</v>
      </c>
      <c r="M250" s="32"/>
      <c r="N250" s="138" t="n">
        <v>2</v>
      </c>
      <c r="O250" s="33" t="n">
        <v>149</v>
      </c>
      <c r="P250" s="238"/>
      <c r="Q250" s="41" t="s">
        <v>1519</v>
      </c>
      <c r="R250" s="219"/>
      <c r="S250" s="58"/>
      <c r="T250" s="32"/>
      <c r="U250" s="32"/>
      <c r="V250" s="32"/>
    </row>
    <row r="251" s="37" customFormat="true" ht="67.5" hidden="false" customHeight="false" outlineLevel="0" collapsed="false">
      <c r="A251" s="138" t="s">
        <v>1515</v>
      </c>
      <c r="B251" s="131" t="n">
        <v>20</v>
      </c>
      <c r="C251" s="225" t="s">
        <v>1516</v>
      </c>
      <c r="D251" s="167" t="n">
        <v>42199</v>
      </c>
      <c r="E251" s="40" t="n">
        <v>15150000172</v>
      </c>
      <c r="F251" s="235" t="s">
        <v>1525</v>
      </c>
      <c r="G251" s="236" t="n">
        <v>18800</v>
      </c>
      <c r="H251" s="237" t="n">
        <v>3</v>
      </c>
      <c r="I251" s="157" t="s">
        <v>125</v>
      </c>
      <c r="J251" s="157" t="s">
        <v>539</v>
      </c>
      <c r="K251" s="30" t="s">
        <v>1518</v>
      </c>
      <c r="L251" s="31" t="s">
        <v>738</v>
      </c>
      <c r="M251" s="32"/>
      <c r="N251" s="138" t="n">
        <v>2</v>
      </c>
      <c r="O251" s="33" t="n">
        <v>149</v>
      </c>
      <c r="P251" s="238"/>
      <c r="Q251" s="41" t="s">
        <v>1519</v>
      </c>
      <c r="R251" s="219"/>
      <c r="S251" s="58"/>
      <c r="T251" s="32"/>
      <c r="U251" s="32"/>
      <c r="V251" s="32"/>
    </row>
    <row r="252" s="37" customFormat="true" ht="67.5" hidden="false" customHeight="false" outlineLevel="0" collapsed="false">
      <c r="A252" s="138" t="s">
        <v>1515</v>
      </c>
      <c r="B252" s="131" t="n">
        <v>20</v>
      </c>
      <c r="C252" s="225" t="s">
        <v>1516</v>
      </c>
      <c r="D252" s="167" t="n">
        <v>42199</v>
      </c>
      <c r="E252" s="40" t="n">
        <v>15150000173</v>
      </c>
      <c r="F252" s="235" t="s">
        <v>1526</v>
      </c>
      <c r="G252" s="236" t="n">
        <v>18800</v>
      </c>
      <c r="H252" s="237" t="n">
        <v>3</v>
      </c>
      <c r="I252" s="157" t="s">
        <v>125</v>
      </c>
      <c r="J252" s="157" t="s">
        <v>539</v>
      </c>
      <c r="K252" s="30" t="s">
        <v>1518</v>
      </c>
      <c r="L252" s="31" t="s">
        <v>738</v>
      </c>
      <c r="M252" s="32"/>
      <c r="N252" s="138" t="n">
        <v>2</v>
      </c>
      <c r="O252" s="33" t="n">
        <v>149</v>
      </c>
      <c r="P252" s="238"/>
      <c r="Q252" s="41" t="s">
        <v>1519</v>
      </c>
      <c r="R252" s="219"/>
      <c r="S252" s="58"/>
      <c r="T252" s="32"/>
      <c r="U252" s="32"/>
      <c r="V252" s="32"/>
    </row>
    <row r="253" s="37" customFormat="true" ht="67.5" hidden="false" customHeight="false" outlineLevel="0" collapsed="false">
      <c r="A253" s="138" t="s">
        <v>1515</v>
      </c>
      <c r="B253" s="131" t="n">
        <v>20</v>
      </c>
      <c r="C253" s="225" t="s">
        <v>1516</v>
      </c>
      <c r="D253" s="167" t="n">
        <v>42199</v>
      </c>
      <c r="E253" s="40" t="n">
        <v>15150000174</v>
      </c>
      <c r="F253" s="235" t="s">
        <v>1527</v>
      </c>
      <c r="G253" s="236" t="n">
        <v>18800</v>
      </c>
      <c r="H253" s="237" t="n">
        <v>3</v>
      </c>
      <c r="I253" s="157" t="s">
        <v>125</v>
      </c>
      <c r="J253" s="157" t="s">
        <v>539</v>
      </c>
      <c r="K253" s="30" t="s">
        <v>1518</v>
      </c>
      <c r="L253" s="31" t="s">
        <v>738</v>
      </c>
      <c r="M253" s="32"/>
      <c r="N253" s="138" t="n">
        <v>2</v>
      </c>
      <c r="O253" s="33" t="n">
        <v>149</v>
      </c>
      <c r="P253" s="238"/>
      <c r="Q253" s="41" t="s">
        <v>1519</v>
      </c>
      <c r="R253" s="219"/>
      <c r="S253" s="58"/>
      <c r="T253" s="32"/>
      <c r="U253" s="32"/>
      <c r="V253" s="32"/>
    </row>
    <row r="254" s="37" customFormat="true" ht="67.5" hidden="false" customHeight="false" outlineLevel="0" collapsed="false">
      <c r="A254" s="138" t="s">
        <v>1515</v>
      </c>
      <c r="B254" s="131" t="n">
        <v>20</v>
      </c>
      <c r="C254" s="225" t="s">
        <v>1516</v>
      </c>
      <c r="D254" s="167" t="n">
        <v>42199</v>
      </c>
      <c r="E254" s="40" t="n">
        <v>15150000175</v>
      </c>
      <c r="F254" s="235" t="s">
        <v>1528</v>
      </c>
      <c r="G254" s="236" t="n">
        <v>18800</v>
      </c>
      <c r="H254" s="237" t="n">
        <v>3</v>
      </c>
      <c r="I254" s="157" t="s">
        <v>125</v>
      </c>
      <c r="J254" s="157" t="s">
        <v>539</v>
      </c>
      <c r="K254" s="30" t="s">
        <v>1518</v>
      </c>
      <c r="L254" s="31" t="s">
        <v>738</v>
      </c>
      <c r="M254" s="32"/>
      <c r="N254" s="138" t="n">
        <v>2</v>
      </c>
      <c r="O254" s="33" t="n">
        <v>149</v>
      </c>
      <c r="P254" s="238"/>
      <c r="Q254" s="41" t="s">
        <v>1519</v>
      </c>
      <c r="R254" s="219"/>
      <c r="S254" s="58"/>
      <c r="T254" s="32"/>
      <c r="U254" s="32"/>
      <c r="V254" s="32"/>
    </row>
    <row r="255" s="37" customFormat="true" ht="67.5" hidden="false" customHeight="false" outlineLevel="0" collapsed="false">
      <c r="A255" s="138" t="s">
        <v>1515</v>
      </c>
      <c r="B255" s="131" t="n">
        <v>20</v>
      </c>
      <c r="C255" s="225" t="s">
        <v>1516</v>
      </c>
      <c r="D255" s="167" t="n">
        <v>42199</v>
      </c>
      <c r="E255" s="40" t="n">
        <v>15150000176</v>
      </c>
      <c r="F255" s="235" t="s">
        <v>1529</v>
      </c>
      <c r="G255" s="236" t="n">
        <v>18800</v>
      </c>
      <c r="H255" s="237" t="n">
        <v>3</v>
      </c>
      <c r="I255" s="157" t="s">
        <v>125</v>
      </c>
      <c r="J255" s="157" t="s">
        <v>562</v>
      </c>
      <c r="K255" s="30" t="s">
        <v>1518</v>
      </c>
      <c r="L255" s="31" t="s">
        <v>738</v>
      </c>
      <c r="M255" s="32"/>
      <c r="N255" s="138" t="n">
        <v>2</v>
      </c>
      <c r="O255" s="33" t="n">
        <v>149</v>
      </c>
      <c r="P255" s="238"/>
      <c r="Q255" s="54" t="s">
        <v>1530</v>
      </c>
      <c r="R255" s="32"/>
      <c r="S255" s="32"/>
      <c r="T255" s="32"/>
      <c r="U255" s="32"/>
      <c r="V255" s="32"/>
    </row>
    <row r="256" s="37" customFormat="true" ht="67.5" hidden="false" customHeight="false" outlineLevel="0" collapsed="false">
      <c r="A256" s="138" t="s">
        <v>1515</v>
      </c>
      <c r="B256" s="131" t="n">
        <v>20</v>
      </c>
      <c r="C256" s="225" t="s">
        <v>1516</v>
      </c>
      <c r="D256" s="167" t="n">
        <v>42199</v>
      </c>
      <c r="E256" s="40" t="n">
        <v>15150000177</v>
      </c>
      <c r="F256" s="235" t="s">
        <v>1531</v>
      </c>
      <c r="G256" s="236" t="n">
        <v>18800</v>
      </c>
      <c r="H256" s="237" t="n">
        <v>3</v>
      </c>
      <c r="I256" s="157" t="s">
        <v>125</v>
      </c>
      <c r="J256" s="157" t="s">
        <v>562</v>
      </c>
      <c r="K256" s="30" t="s">
        <v>1518</v>
      </c>
      <c r="L256" s="31" t="s">
        <v>738</v>
      </c>
      <c r="M256" s="32"/>
      <c r="N256" s="138" t="n">
        <v>2</v>
      </c>
      <c r="O256" s="33" t="n">
        <v>149</v>
      </c>
      <c r="P256" s="238"/>
      <c r="Q256" s="54" t="s">
        <v>1532</v>
      </c>
      <c r="R256" s="32"/>
      <c r="S256" s="32"/>
      <c r="T256" s="32"/>
      <c r="U256" s="32"/>
      <c r="V256" s="32"/>
    </row>
    <row r="257" s="37" customFormat="true" ht="67.5" hidden="false" customHeight="false" outlineLevel="0" collapsed="false">
      <c r="A257" s="138" t="s">
        <v>1515</v>
      </c>
      <c r="B257" s="131" t="n">
        <v>20</v>
      </c>
      <c r="C257" s="225" t="s">
        <v>1516</v>
      </c>
      <c r="D257" s="167" t="n">
        <v>42199</v>
      </c>
      <c r="E257" s="40" t="n">
        <v>15150000178</v>
      </c>
      <c r="F257" s="235" t="s">
        <v>1533</v>
      </c>
      <c r="G257" s="236" t="n">
        <v>18800</v>
      </c>
      <c r="H257" s="237" t="n">
        <v>3</v>
      </c>
      <c r="I257" s="157" t="s">
        <v>125</v>
      </c>
      <c r="J257" s="157" t="s">
        <v>1167</v>
      </c>
      <c r="K257" s="30" t="s">
        <v>1518</v>
      </c>
      <c r="L257" s="31" t="s">
        <v>738</v>
      </c>
      <c r="M257" s="32"/>
      <c r="N257" s="138" t="n">
        <v>2</v>
      </c>
      <c r="O257" s="33" t="n">
        <v>149</v>
      </c>
      <c r="P257" s="238"/>
      <c r="Q257" s="54" t="s">
        <v>1534</v>
      </c>
      <c r="R257" s="32"/>
      <c r="S257" s="32"/>
      <c r="T257" s="32"/>
      <c r="U257" s="32"/>
      <c r="V257" s="32"/>
    </row>
    <row r="258" s="37" customFormat="true" ht="67.5" hidden="false" customHeight="false" outlineLevel="0" collapsed="false">
      <c r="A258" s="138" t="s">
        <v>1515</v>
      </c>
      <c r="B258" s="131" t="n">
        <v>20</v>
      </c>
      <c r="C258" s="225" t="s">
        <v>1516</v>
      </c>
      <c r="D258" s="167" t="n">
        <v>42199</v>
      </c>
      <c r="E258" s="40" t="n">
        <v>15150000179</v>
      </c>
      <c r="F258" s="235" t="s">
        <v>1535</v>
      </c>
      <c r="G258" s="236" t="n">
        <v>18800</v>
      </c>
      <c r="H258" s="237" t="n">
        <v>3</v>
      </c>
      <c r="I258" s="157" t="s">
        <v>125</v>
      </c>
      <c r="J258" s="157" t="s">
        <v>1167</v>
      </c>
      <c r="K258" s="30" t="s">
        <v>1518</v>
      </c>
      <c r="L258" s="31" t="s">
        <v>738</v>
      </c>
      <c r="M258" s="32"/>
      <c r="N258" s="138" t="n">
        <v>2</v>
      </c>
      <c r="O258" s="33" t="n">
        <v>149</v>
      </c>
      <c r="P258" s="238"/>
      <c r="Q258" s="54" t="s">
        <v>1534</v>
      </c>
      <c r="R258" s="32"/>
      <c r="S258" s="32"/>
      <c r="T258" s="32"/>
      <c r="U258" s="32"/>
      <c r="V258" s="32"/>
    </row>
    <row r="259" s="37" customFormat="true" ht="67.5" hidden="false" customHeight="false" outlineLevel="0" collapsed="false">
      <c r="A259" s="138" t="s">
        <v>1515</v>
      </c>
      <c r="B259" s="131" t="n">
        <v>20</v>
      </c>
      <c r="C259" s="225" t="s">
        <v>1516</v>
      </c>
      <c r="D259" s="167" t="n">
        <v>42199</v>
      </c>
      <c r="E259" s="40" t="n">
        <v>15150000180</v>
      </c>
      <c r="F259" s="235" t="s">
        <v>1536</v>
      </c>
      <c r="G259" s="236" t="n">
        <v>18800</v>
      </c>
      <c r="H259" s="237" t="n">
        <v>3</v>
      </c>
      <c r="I259" s="157" t="s">
        <v>125</v>
      </c>
      <c r="J259" s="157" t="s">
        <v>562</v>
      </c>
      <c r="K259" s="30" t="s">
        <v>1518</v>
      </c>
      <c r="L259" s="31" t="s">
        <v>738</v>
      </c>
      <c r="M259" s="32"/>
      <c r="N259" s="138" t="n">
        <v>2</v>
      </c>
      <c r="O259" s="33" t="n">
        <v>149</v>
      </c>
      <c r="P259" s="238"/>
      <c r="Q259" s="48"/>
      <c r="R259" s="32"/>
      <c r="S259" s="32"/>
      <c r="T259" s="32"/>
      <c r="U259" s="32"/>
      <c r="V259" s="32"/>
    </row>
    <row r="260" s="37" customFormat="true" ht="67.5" hidden="false" customHeight="false" outlineLevel="0" collapsed="false">
      <c r="A260" s="138" t="s">
        <v>1515</v>
      </c>
      <c r="B260" s="131" t="n">
        <v>20</v>
      </c>
      <c r="C260" s="225" t="s">
        <v>1516</v>
      </c>
      <c r="D260" s="167" t="n">
        <v>42199</v>
      </c>
      <c r="E260" s="40" t="n">
        <v>15150000181</v>
      </c>
      <c r="F260" s="235" t="s">
        <v>1537</v>
      </c>
      <c r="G260" s="236" t="n">
        <v>18800</v>
      </c>
      <c r="H260" s="237" t="n">
        <v>3</v>
      </c>
      <c r="I260" s="157" t="s">
        <v>125</v>
      </c>
      <c r="J260" s="157" t="s">
        <v>562</v>
      </c>
      <c r="K260" s="30" t="s">
        <v>1518</v>
      </c>
      <c r="L260" s="31" t="s">
        <v>738</v>
      </c>
      <c r="M260" s="32"/>
      <c r="N260" s="138" t="n">
        <v>2</v>
      </c>
      <c r="O260" s="33" t="n">
        <v>149</v>
      </c>
      <c r="P260" s="238"/>
      <c r="Q260" s="48"/>
      <c r="R260" s="32"/>
      <c r="S260" s="32"/>
      <c r="T260" s="32"/>
      <c r="U260" s="32"/>
      <c r="V260" s="32"/>
    </row>
    <row r="261" s="37" customFormat="true" ht="45" hidden="false" customHeight="false" outlineLevel="0" collapsed="false">
      <c r="A261" s="138" t="s">
        <v>368</v>
      </c>
      <c r="B261" s="131" t="n">
        <v>20</v>
      </c>
      <c r="C261" s="225" t="s">
        <v>369</v>
      </c>
      <c r="D261" s="167" t="n">
        <v>42202</v>
      </c>
      <c r="E261" s="40" t="n">
        <v>15150000182</v>
      </c>
      <c r="F261" s="235" t="s">
        <v>1538</v>
      </c>
      <c r="G261" s="236" t="n">
        <v>17590</v>
      </c>
      <c r="H261" s="237" t="n">
        <v>3</v>
      </c>
      <c r="I261" s="157" t="s">
        <v>54</v>
      </c>
      <c r="J261" s="32" t="s">
        <v>22</v>
      </c>
      <c r="K261" s="30" t="s">
        <v>55</v>
      </c>
      <c r="L261" s="31" t="s">
        <v>371</v>
      </c>
      <c r="M261" s="32"/>
      <c r="N261" s="138" t="n">
        <v>2</v>
      </c>
      <c r="O261" s="33" t="n">
        <v>151</v>
      </c>
      <c r="P261" s="238"/>
      <c r="Q261" s="48"/>
      <c r="R261" s="32"/>
      <c r="S261" s="32"/>
      <c r="T261" s="32"/>
      <c r="U261" s="32"/>
      <c r="V261" s="32"/>
    </row>
    <row r="262" s="37" customFormat="true" ht="67.5" hidden="false" customHeight="false" outlineLevel="0" collapsed="false">
      <c r="A262" s="138" t="s">
        <v>1539</v>
      </c>
      <c r="B262" s="131" t="n">
        <v>20</v>
      </c>
      <c r="C262" s="225" t="s">
        <v>1540</v>
      </c>
      <c r="D262" s="167" t="n">
        <v>42212</v>
      </c>
      <c r="E262" s="40" t="n">
        <v>15150000183</v>
      </c>
      <c r="F262" s="235" t="s">
        <v>1541</v>
      </c>
      <c r="G262" s="236" t="n">
        <v>19900</v>
      </c>
      <c r="H262" s="237" t="n">
        <v>3</v>
      </c>
      <c r="I262" s="157" t="s">
        <v>120</v>
      </c>
      <c r="J262" s="32" t="s">
        <v>22</v>
      </c>
      <c r="K262" s="30" t="s">
        <v>1542</v>
      </c>
      <c r="L262" s="31" t="s">
        <v>77</v>
      </c>
      <c r="M262" s="32"/>
      <c r="N262" s="138" t="n">
        <v>2</v>
      </c>
      <c r="O262" s="33" t="n">
        <v>153</v>
      </c>
      <c r="P262" s="238"/>
      <c r="Q262" s="48"/>
      <c r="R262" s="32"/>
      <c r="S262" s="32"/>
      <c r="T262" s="32"/>
      <c r="U262" s="32"/>
      <c r="V262" s="32"/>
    </row>
    <row r="263" s="37" customFormat="true" ht="67.5" hidden="false" customHeight="false" outlineLevel="0" collapsed="false">
      <c r="A263" s="138" t="s">
        <v>1543</v>
      </c>
      <c r="B263" s="131" t="n">
        <v>20</v>
      </c>
      <c r="C263" s="225" t="s">
        <v>1544</v>
      </c>
      <c r="D263" s="167" t="n">
        <v>42233</v>
      </c>
      <c r="E263" s="40" t="n">
        <v>15150000184</v>
      </c>
      <c r="F263" s="235" t="s">
        <v>1545</v>
      </c>
      <c r="G263" s="236" t="n">
        <v>20300</v>
      </c>
      <c r="H263" s="237" t="n">
        <v>3</v>
      </c>
      <c r="I263" s="157" t="s">
        <v>54</v>
      </c>
      <c r="J263" s="32" t="s">
        <v>22</v>
      </c>
      <c r="K263" s="30" t="s">
        <v>1546</v>
      </c>
      <c r="L263" s="31" t="s">
        <v>738</v>
      </c>
      <c r="M263" s="32"/>
      <c r="N263" s="138" t="n">
        <v>2</v>
      </c>
      <c r="O263" s="33" t="n">
        <v>155</v>
      </c>
      <c r="P263" s="238"/>
      <c r="Q263" s="48"/>
      <c r="R263" s="32"/>
      <c r="S263" s="32"/>
      <c r="T263" s="32"/>
      <c r="U263" s="32"/>
      <c r="V263" s="32"/>
    </row>
    <row r="264" s="37" customFormat="true" ht="67.5" hidden="false" customHeight="false" outlineLevel="0" collapsed="false">
      <c r="A264" s="138" t="s">
        <v>1543</v>
      </c>
      <c r="B264" s="131" t="n">
        <v>20</v>
      </c>
      <c r="C264" s="225" t="s">
        <v>1544</v>
      </c>
      <c r="D264" s="167" t="n">
        <v>42233</v>
      </c>
      <c r="E264" s="40" t="n">
        <v>15150000185</v>
      </c>
      <c r="F264" s="235" t="s">
        <v>1547</v>
      </c>
      <c r="G264" s="236" t="n">
        <v>20300</v>
      </c>
      <c r="H264" s="237" t="n">
        <v>3</v>
      </c>
      <c r="I264" s="157" t="s">
        <v>54</v>
      </c>
      <c r="J264" s="32" t="s">
        <v>22</v>
      </c>
      <c r="K264" s="30" t="s">
        <v>1546</v>
      </c>
      <c r="L264" s="31" t="s">
        <v>738</v>
      </c>
      <c r="M264" s="32"/>
      <c r="N264" s="138" t="n">
        <v>2</v>
      </c>
      <c r="O264" s="33" t="n">
        <v>155</v>
      </c>
      <c r="P264" s="238"/>
      <c r="Q264" s="48"/>
      <c r="R264" s="32"/>
      <c r="S264" s="32"/>
      <c r="T264" s="32"/>
      <c r="U264" s="32"/>
      <c r="V264" s="32"/>
    </row>
    <row r="265" s="37" customFormat="true" ht="67.5" hidden="false" customHeight="false" outlineLevel="0" collapsed="false">
      <c r="A265" s="138" t="s">
        <v>1543</v>
      </c>
      <c r="B265" s="131" t="n">
        <v>20</v>
      </c>
      <c r="C265" s="225" t="s">
        <v>1544</v>
      </c>
      <c r="D265" s="167" t="n">
        <v>42233</v>
      </c>
      <c r="E265" s="40" t="n">
        <v>15150000186</v>
      </c>
      <c r="F265" s="248" t="s">
        <v>1548</v>
      </c>
      <c r="G265" s="236" t="n">
        <v>20300</v>
      </c>
      <c r="H265" s="237" t="n">
        <v>3</v>
      </c>
      <c r="I265" s="157" t="s">
        <v>54</v>
      </c>
      <c r="J265" s="32" t="s">
        <v>22</v>
      </c>
      <c r="K265" s="30" t="s">
        <v>1546</v>
      </c>
      <c r="L265" s="31" t="s">
        <v>738</v>
      </c>
      <c r="M265" s="32"/>
      <c r="N265" s="138" t="n">
        <v>2</v>
      </c>
      <c r="O265" s="33" t="n">
        <v>155</v>
      </c>
      <c r="P265" s="238"/>
      <c r="Q265" s="48"/>
      <c r="R265" s="32"/>
      <c r="S265" s="32"/>
      <c r="T265" s="32"/>
      <c r="U265" s="32"/>
      <c r="V265" s="32"/>
    </row>
    <row r="266" s="37" customFormat="true" ht="67.5" hidden="false" customHeight="false" outlineLevel="0" collapsed="false">
      <c r="A266" s="138" t="s">
        <v>1543</v>
      </c>
      <c r="B266" s="131" t="n">
        <v>20</v>
      </c>
      <c r="C266" s="225" t="s">
        <v>1544</v>
      </c>
      <c r="D266" s="167" t="n">
        <v>42233</v>
      </c>
      <c r="E266" s="40" t="n">
        <v>15150000187</v>
      </c>
      <c r="F266" s="235" t="s">
        <v>1549</v>
      </c>
      <c r="G266" s="236" t="n">
        <v>20300</v>
      </c>
      <c r="H266" s="237" t="n">
        <v>3</v>
      </c>
      <c r="I266" s="157" t="s">
        <v>54</v>
      </c>
      <c r="J266" s="32" t="s">
        <v>22</v>
      </c>
      <c r="K266" s="30" t="s">
        <v>1546</v>
      </c>
      <c r="L266" s="31" t="s">
        <v>738</v>
      </c>
      <c r="M266" s="32"/>
      <c r="N266" s="138" t="n">
        <v>2</v>
      </c>
      <c r="O266" s="33" t="n">
        <v>155</v>
      </c>
      <c r="P266" s="238"/>
      <c r="Q266" s="48"/>
      <c r="R266" s="32"/>
      <c r="S266" s="32"/>
      <c r="T266" s="32"/>
      <c r="U266" s="32"/>
      <c r="V266" s="32"/>
    </row>
    <row r="267" s="37" customFormat="true" ht="67.5" hidden="false" customHeight="false" outlineLevel="0" collapsed="false">
      <c r="A267" s="138" t="s">
        <v>1543</v>
      </c>
      <c r="B267" s="131" t="n">
        <v>20</v>
      </c>
      <c r="C267" s="225" t="s">
        <v>1544</v>
      </c>
      <c r="D267" s="167" t="n">
        <v>42233</v>
      </c>
      <c r="E267" s="40" t="n">
        <v>15150000188</v>
      </c>
      <c r="F267" s="235" t="s">
        <v>1550</v>
      </c>
      <c r="G267" s="236" t="n">
        <v>20300</v>
      </c>
      <c r="H267" s="237" t="n">
        <v>3</v>
      </c>
      <c r="I267" s="157" t="s">
        <v>54</v>
      </c>
      <c r="J267" s="32" t="s">
        <v>22</v>
      </c>
      <c r="K267" s="30" t="s">
        <v>1546</v>
      </c>
      <c r="L267" s="31" t="s">
        <v>738</v>
      </c>
      <c r="M267" s="32"/>
      <c r="N267" s="138" t="n">
        <v>2</v>
      </c>
      <c r="O267" s="33" t="n">
        <v>155</v>
      </c>
      <c r="P267" s="238"/>
      <c r="Q267" s="48"/>
      <c r="R267" s="32"/>
      <c r="S267" s="32"/>
      <c r="T267" s="32"/>
      <c r="U267" s="32"/>
      <c r="V267" s="32"/>
    </row>
    <row r="268" s="37" customFormat="true" ht="67.5" hidden="false" customHeight="false" outlineLevel="0" collapsed="false">
      <c r="A268" s="138" t="s">
        <v>1543</v>
      </c>
      <c r="B268" s="131" t="n">
        <v>20</v>
      </c>
      <c r="C268" s="225" t="s">
        <v>1544</v>
      </c>
      <c r="D268" s="167" t="n">
        <v>42233</v>
      </c>
      <c r="E268" s="40" t="n">
        <v>15150000189</v>
      </c>
      <c r="F268" s="235" t="s">
        <v>1551</v>
      </c>
      <c r="G268" s="236" t="n">
        <v>20300</v>
      </c>
      <c r="H268" s="237" t="n">
        <v>3</v>
      </c>
      <c r="I268" s="157" t="s">
        <v>54</v>
      </c>
      <c r="J268" s="32" t="s">
        <v>22</v>
      </c>
      <c r="K268" s="30" t="s">
        <v>1546</v>
      </c>
      <c r="L268" s="31" t="s">
        <v>738</v>
      </c>
      <c r="M268" s="32"/>
      <c r="N268" s="138" t="n">
        <v>2</v>
      </c>
      <c r="O268" s="33" t="n">
        <v>155</v>
      </c>
      <c r="P268" s="238"/>
      <c r="Q268" s="48"/>
      <c r="R268" s="32"/>
      <c r="S268" s="32"/>
      <c r="T268" s="32"/>
      <c r="U268" s="32"/>
      <c r="V268" s="32"/>
    </row>
    <row r="269" s="37" customFormat="true" ht="67.5" hidden="false" customHeight="false" outlineLevel="0" collapsed="false">
      <c r="A269" s="138" t="s">
        <v>1543</v>
      </c>
      <c r="B269" s="131" t="n">
        <v>20</v>
      </c>
      <c r="C269" s="225" t="s">
        <v>1544</v>
      </c>
      <c r="D269" s="167" t="n">
        <v>42233</v>
      </c>
      <c r="E269" s="40" t="n">
        <v>15150000190</v>
      </c>
      <c r="F269" s="235" t="s">
        <v>1552</v>
      </c>
      <c r="G269" s="236" t="n">
        <v>20300</v>
      </c>
      <c r="H269" s="237" t="n">
        <v>3</v>
      </c>
      <c r="I269" s="157" t="s">
        <v>54</v>
      </c>
      <c r="J269" s="32" t="s">
        <v>22</v>
      </c>
      <c r="K269" s="30" t="s">
        <v>1546</v>
      </c>
      <c r="L269" s="31" t="s">
        <v>738</v>
      </c>
      <c r="M269" s="32"/>
      <c r="N269" s="138" t="n">
        <v>2</v>
      </c>
      <c r="O269" s="33" t="n">
        <v>155</v>
      </c>
      <c r="P269" s="238"/>
      <c r="Q269" s="48"/>
      <c r="R269" s="32"/>
      <c r="S269" s="32"/>
      <c r="T269" s="32"/>
      <c r="U269" s="32"/>
      <c r="V269" s="32"/>
    </row>
    <row r="270" s="37" customFormat="true" ht="67.5" hidden="false" customHeight="false" outlineLevel="0" collapsed="false">
      <c r="A270" s="138" t="s">
        <v>1543</v>
      </c>
      <c r="B270" s="131" t="n">
        <v>20</v>
      </c>
      <c r="C270" s="225" t="s">
        <v>1544</v>
      </c>
      <c r="D270" s="167" t="n">
        <v>42233</v>
      </c>
      <c r="E270" s="40" t="n">
        <v>15150000191</v>
      </c>
      <c r="F270" s="235" t="s">
        <v>1553</v>
      </c>
      <c r="G270" s="236" t="n">
        <v>20300</v>
      </c>
      <c r="H270" s="237" t="n">
        <v>3</v>
      </c>
      <c r="I270" s="157" t="s">
        <v>54</v>
      </c>
      <c r="J270" s="32" t="s">
        <v>22</v>
      </c>
      <c r="K270" s="30" t="s">
        <v>1546</v>
      </c>
      <c r="L270" s="31" t="s">
        <v>738</v>
      </c>
      <c r="M270" s="32"/>
      <c r="N270" s="138" t="n">
        <v>2</v>
      </c>
      <c r="O270" s="33" t="n">
        <v>155</v>
      </c>
      <c r="P270" s="238"/>
      <c r="Q270" s="48"/>
      <c r="R270" s="32"/>
      <c r="S270" s="32"/>
      <c r="T270" s="32"/>
      <c r="U270" s="32"/>
      <c r="V270" s="32"/>
    </row>
    <row r="271" s="37" customFormat="true" ht="67.5" hidden="false" customHeight="false" outlineLevel="0" collapsed="false">
      <c r="A271" s="138" t="s">
        <v>1543</v>
      </c>
      <c r="B271" s="131" t="n">
        <v>20</v>
      </c>
      <c r="C271" s="225" t="s">
        <v>1544</v>
      </c>
      <c r="D271" s="167" t="n">
        <v>42233</v>
      </c>
      <c r="E271" s="40" t="n">
        <v>15150000192</v>
      </c>
      <c r="F271" s="235" t="s">
        <v>1554</v>
      </c>
      <c r="G271" s="236" t="n">
        <v>20300</v>
      </c>
      <c r="H271" s="237" t="n">
        <v>3</v>
      </c>
      <c r="I271" s="157" t="s">
        <v>54</v>
      </c>
      <c r="J271" s="32" t="s">
        <v>22</v>
      </c>
      <c r="K271" s="30" t="s">
        <v>1546</v>
      </c>
      <c r="L271" s="31" t="s">
        <v>738</v>
      </c>
      <c r="M271" s="32"/>
      <c r="N271" s="138" t="n">
        <v>2</v>
      </c>
      <c r="O271" s="33" t="n">
        <v>155</v>
      </c>
      <c r="P271" s="238"/>
      <c r="Q271" s="48"/>
      <c r="R271" s="32"/>
      <c r="S271" s="32"/>
      <c r="T271" s="32"/>
      <c r="U271" s="32"/>
      <c r="V271" s="32"/>
    </row>
    <row r="272" s="37" customFormat="true" ht="67.5" hidden="false" customHeight="false" outlineLevel="0" collapsed="false">
      <c r="A272" s="138" t="s">
        <v>1543</v>
      </c>
      <c r="B272" s="131" t="n">
        <v>20</v>
      </c>
      <c r="C272" s="225" t="s">
        <v>1544</v>
      </c>
      <c r="D272" s="167" t="n">
        <v>42233</v>
      </c>
      <c r="E272" s="40" t="n">
        <v>15150000193</v>
      </c>
      <c r="F272" s="235" t="s">
        <v>1555</v>
      </c>
      <c r="G272" s="236" t="n">
        <v>20300</v>
      </c>
      <c r="H272" s="237" t="n">
        <v>3</v>
      </c>
      <c r="I272" s="157" t="s">
        <v>54</v>
      </c>
      <c r="J272" s="32" t="s">
        <v>22</v>
      </c>
      <c r="K272" s="30" t="s">
        <v>1546</v>
      </c>
      <c r="L272" s="31" t="s">
        <v>738</v>
      </c>
      <c r="M272" s="32"/>
      <c r="N272" s="138" t="n">
        <v>2</v>
      </c>
      <c r="O272" s="33" t="n">
        <v>155</v>
      </c>
      <c r="P272" s="238"/>
      <c r="Q272" s="48"/>
      <c r="R272" s="32"/>
      <c r="S272" s="32"/>
      <c r="T272" s="32"/>
      <c r="U272" s="32"/>
      <c r="V272" s="32"/>
    </row>
    <row r="273" s="37" customFormat="true" ht="67.5" hidden="false" customHeight="false" outlineLevel="0" collapsed="false">
      <c r="A273" s="138" t="s">
        <v>1543</v>
      </c>
      <c r="B273" s="131" t="n">
        <v>20</v>
      </c>
      <c r="C273" s="225" t="s">
        <v>1544</v>
      </c>
      <c r="D273" s="167" t="n">
        <v>42233</v>
      </c>
      <c r="E273" s="40" t="n">
        <v>15150000194</v>
      </c>
      <c r="F273" s="235" t="s">
        <v>1556</v>
      </c>
      <c r="G273" s="236" t="n">
        <v>20300</v>
      </c>
      <c r="H273" s="237" t="n">
        <v>3</v>
      </c>
      <c r="I273" s="157" t="s">
        <v>54</v>
      </c>
      <c r="J273" s="32" t="s">
        <v>22</v>
      </c>
      <c r="K273" s="30" t="s">
        <v>1546</v>
      </c>
      <c r="L273" s="31" t="s">
        <v>738</v>
      </c>
      <c r="M273" s="32"/>
      <c r="N273" s="138" t="n">
        <v>2</v>
      </c>
      <c r="O273" s="33" t="n">
        <v>155</v>
      </c>
      <c r="P273" s="238"/>
      <c r="Q273" s="48"/>
      <c r="R273" s="32"/>
      <c r="S273" s="32"/>
      <c r="T273" s="32"/>
      <c r="U273" s="32"/>
      <c r="V273" s="32"/>
    </row>
    <row r="274" s="37" customFormat="true" ht="67.5" hidden="false" customHeight="false" outlineLevel="0" collapsed="false">
      <c r="A274" s="138" t="s">
        <v>1543</v>
      </c>
      <c r="B274" s="131" t="n">
        <v>20</v>
      </c>
      <c r="C274" s="225" t="s">
        <v>1544</v>
      </c>
      <c r="D274" s="167" t="n">
        <v>42233</v>
      </c>
      <c r="E274" s="40" t="n">
        <v>15150000195</v>
      </c>
      <c r="F274" s="235" t="s">
        <v>1557</v>
      </c>
      <c r="G274" s="236" t="n">
        <v>20300</v>
      </c>
      <c r="H274" s="237" t="n">
        <v>3</v>
      </c>
      <c r="I274" s="157" t="s">
        <v>54</v>
      </c>
      <c r="J274" s="32" t="s">
        <v>22</v>
      </c>
      <c r="K274" s="30" t="s">
        <v>1546</v>
      </c>
      <c r="L274" s="31" t="s">
        <v>738</v>
      </c>
      <c r="M274" s="32"/>
      <c r="N274" s="138" t="n">
        <v>2</v>
      </c>
      <c r="O274" s="33" t="n">
        <v>155</v>
      </c>
      <c r="P274" s="238"/>
      <c r="Q274" s="48"/>
      <c r="R274" s="32"/>
      <c r="S274" s="32"/>
      <c r="T274" s="32"/>
      <c r="U274" s="32"/>
      <c r="V274" s="32"/>
    </row>
    <row r="275" s="37" customFormat="true" ht="67.5" hidden="false" customHeight="false" outlineLevel="0" collapsed="false">
      <c r="A275" s="138" t="s">
        <v>1543</v>
      </c>
      <c r="B275" s="131" t="n">
        <v>20</v>
      </c>
      <c r="C275" s="225" t="s">
        <v>1544</v>
      </c>
      <c r="D275" s="167" t="n">
        <v>42233</v>
      </c>
      <c r="E275" s="40" t="n">
        <v>15150000196</v>
      </c>
      <c r="F275" s="235" t="s">
        <v>1558</v>
      </c>
      <c r="G275" s="236" t="n">
        <v>20300</v>
      </c>
      <c r="H275" s="237" t="n">
        <v>3</v>
      </c>
      <c r="I275" s="157" t="s">
        <v>54</v>
      </c>
      <c r="J275" s="32" t="s">
        <v>22</v>
      </c>
      <c r="K275" s="30" t="s">
        <v>1546</v>
      </c>
      <c r="L275" s="31" t="s">
        <v>738</v>
      </c>
      <c r="M275" s="32"/>
      <c r="N275" s="138" t="n">
        <v>2</v>
      </c>
      <c r="O275" s="33" t="n">
        <v>155</v>
      </c>
      <c r="P275" s="238"/>
      <c r="Q275" s="48"/>
      <c r="R275" s="32"/>
      <c r="S275" s="32"/>
      <c r="T275" s="32"/>
      <c r="U275" s="32"/>
      <c r="V275" s="32"/>
    </row>
    <row r="276" s="37" customFormat="true" ht="67.5" hidden="false" customHeight="false" outlineLevel="0" collapsed="false">
      <c r="A276" s="138" t="s">
        <v>1543</v>
      </c>
      <c r="B276" s="131" t="n">
        <v>20</v>
      </c>
      <c r="C276" s="225" t="s">
        <v>1544</v>
      </c>
      <c r="D276" s="167" t="n">
        <v>42233</v>
      </c>
      <c r="E276" s="40" t="n">
        <v>15150000197</v>
      </c>
      <c r="F276" s="235" t="s">
        <v>1559</v>
      </c>
      <c r="G276" s="236" t="n">
        <v>20300</v>
      </c>
      <c r="H276" s="237" t="n">
        <v>3</v>
      </c>
      <c r="I276" s="157" t="s">
        <v>54</v>
      </c>
      <c r="J276" s="32" t="s">
        <v>22</v>
      </c>
      <c r="K276" s="30" t="s">
        <v>1546</v>
      </c>
      <c r="L276" s="31" t="s">
        <v>738</v>
      </c>
      <c r="M276" s="32"/>
      <c r="N276" s="138" t="n">
        <v>2</v>
      </c>
      <c r="O276" s="33" t="n">
        <v>155</v>
      </c>
      <c r="P276" s="238"/>
      <c r="Q276" s="48"/>
      <c r="R276" s="32"/>
      <c r="S276" s="32"/>
      <c r="T276" s="32"/>
      <c r="U276" s="32"/>
      <c r="V276" s="32"/>
    </row>
    <row r="277" s="37" customFormat="true" ht="67.5" hidden="false" customHeight="false" outlineLevel="0" collapsed="false">
      <c r="A277" s="138" t="s">
        <v>1543</v>
      </c>
      <c r="B277" s="131" t="n">
        <v>20</v>
      </c>
      <c r="C277" s="225" t="s">
        <v>1544</v>
      </c>
      <c r="D277" s="167" t="n">
        <v>42233</v>
      </c>
      <c r="E277" s="40" t="n">
        <v>15150000198</v>
      </c>
      <c r="F277" s="235" t="s">
        <v>1560</v>
      </c>
      <c r="G277" s="236" t="n">
        <v>20300</v>
      </c>
      <c r="H277" s="237" t="n">
        <v>3</v>
      </c>
      <c r="I277" s="157" t="s">
        <v>54</v>
      </c>
      <c r="J277" s="32" t="s">
        <v>22</v>
      </c>
      <c r="K277" s="30" t="s">
        <v>1546</v>
      </c>
      <c r="L277" s="31" t="s">
        <v>738</v>
      </c>
      <c r="M277" s="32"/>
      <c r="N277" s="138" t="n">
        <v>2</v>
      </c>
      <c r="O277" s="33" t="n">
        <v>155</v>
      </c>
      <c r="P277" s="238"/>
      <c r="Q277" s="48"/>
      <c r="R277" s="32"/>
      <c r="S277" s="32"/>
      <c r="T277" s="32"/>
      <c r="U277" s="32"/>
      <c r="V277" s="32"/>
    </row>
    <row r="278" s="37" customFormat="true" ht="112.5" hidden="false" customHeight="false" outlineLevel="0" collapsed="false">
      <c r="A278" s="138" t="s">
        <v>1561</v>
      </c>
      <c r="B278" s="131" t="n">
        <v>20</v>
      </c>
      <c r="C278" s="225" t="s">
        <v>1562</v>
      </c>
      <c r="D278" s="167" t="n">
        <v>42237</v>
      </c>
      <c r="E278" s="40" t="n">
        <v>15150000199</v>
      </c>
      <c r="F278" s="235" t="s">
        <v>1563</v>
      </c>
      <c r="G278" s="236" t="n">
        <v>23000</v>
      </c>
      <c r="H278" s="237" t="n">
        <v>3</v>
      </c>
      <c r="I278" s="157" t="s">
        <v>60</v>
      </c>
      <c r="J278" s="157" t="s">
        <v>95</v>
      </c>
      <c r="K278" s="30" t="s">
        <v>1564</v>
      </c>
      <c r="L278" s="31" t="s">
        <v>1565</v>
      </c>
      <c r="M278" s="32"/>
      <c r="N278" s="138" t="n">
        <v>2</v>
      </c>
      <c r="O278" s="33" t="n">
        <v>158</v>
      </c>
      <c r="P278" s="238"/>
      <c r="Q278" s="48"/>
      <c r="R278" s="32"/>
      <c r="S278" s="32"/>
      <c r="T278" s="32"/>
      <c r="U278" s="32"/>
      <c r="V278" s="32"/>
    </row>
    <row r="279" s="37" customFormat="true" ht="45" hidden="false" customHeight="false" outlineLevel="0" collapsed="false">
      <c r="A279" s="138" t="s">
        <v>1566</v>
      </c>
      <c r="B279" s="131" t="n">
        <v>20</v>
      </c>
      <c r="C279" s="225" t="s">
        <v>1567</v>
      </c>
      <c r="D279" s="167" t="n">
        <v>42254</v>
      </c>
      <c r="E279" s="40" t="n">
        <v>15150000200</v>
      </c>
      <c r="F279" s="235" t="s">
        <v>1568</v>
      </c>
      <c r="G279" s="236" t="n">
        <v>23000</v>
      </c>
      <c r="H279" s="237" t="n">
        <v>3</v>
      </c>
      <c r="I279" s="157" t="s">
        <v>1569</v>
      </c>
      <c r="J279" s="32" t="s">
        <v>22</v>
      </c>
      <c r="K279" s="30" t="s">
        <v>1570</v>
      </c>
      <c r="L279" s="31" t="s">
        <v>77</v>
      </c>
      <c r="M279" s="32"/>
      <c r="N279" s="138" t="n">
        <v>2</v>
      </c>
      <c r="O279" s="33" t="n">
        <v>170</v>
      </c>
      <c r="P279" s="238"/>
      <c r="Q279" s="48"/>
      <c r="R279" s="32"/>
      <c r="S279" s="32"/>
      <c r="T279" s="32"/>
      <c r="U279" s="32"/>
      <c r="V279" s="32"/>
    </row>
    <row r="280" s="37" customFormat="true" ht="67.5" hidden="false" customHeight="false" outlineLevel="0" collapsed="false">
      <c r="A280" s="38" t="s">
        <v>798</v>
      </c>
      <c r="B280" s="131" t="n">
        <v>20</v>
      </c>
      <c r="C280" s="225" t="s">
        <v>799</v>
      </c>
      <c r="D280" s="167" t="n">
        <v>42256</v>
      </c>
      <c r="E280" s="40" t="n">
        <v>15150000201</v>
      </c>
      <c r="F280" s="235" t="s">
        <v>1571</v>
      </c>
      <c r="G280" s="236" t="n">
        <v>23000</v>
      </c>
      <c r="H280" s="237" t="n">
        <v>3</v>
      </c>
      <c r="I280" s="157" t="s">
        <v>335</v>
      </c>
      <c r="J280" s="157" t="s">
        <v>336</v>
      </c>
      <c r="K280" s="30" t="s">
        <v>801</v>
      </c>
      <c r="L280" s="31" t="s">
        <v>738</v>
      </c>
      <c r="M280" s="32"/>
      <c r="N280" s="138" t="n">
        <v>2</v>
      </c>
      <c r="O280" s="33" t="n">
        <v>171</v>
      </c>
      <c r="P280" s="238"/>
      <c r="Q280" s="48"/>
      <c r="R280" s="32"/>
      <c r="S280" s="32"/>
      <c r="T280" s="32"/>
      <c r="U280" s="32"/>
      <c r="V280" s="32"/>
    </row>
    <row r="281" s="37" customFormat="true" ht="45" hidden="false" customHeight="false" outlineLevel="0" collapsed="false">
      <c r="A281" s="138" t="s">
        <v>1572</v>
      </c>
      <c r="B281" s="131" t="n">
        <v>20</v>
      </c>
      <c r="C281" s="225" t="s">
        <v>1573</v>
      </c>
      <c r="D281" s="167" t="n">
        <v>41969</v>
      </c>
      <c r="E281" s="40" t="n">
        <v>15160000001</v>
      </c>
      <c r="F281" s="235" t="s">
        <v>1574</v>
      </c>
      <c r="G281" s="236" t="n">
        <v>24900</v>
      </c>
      <c r="H281" s="237" t="n">
        <v>3</v>
      </c>
      <c r="I281" s="157" t="s">
        <v>552</v>
      </c>
      <c r="J281" s="32" t="s">
        <v>22</v>
      </c>
      <c r="K281" s="30" t="s">
        <v>553</v>
      </c>
      <c r="L281" s="31" t="s">
        <v>1575</v>
      </c>
      <c r="M281" s="32"/>
      <c r="N281" s="138" t="n">
        <v>2</v>
      </c>
      <c r="O281" s="33" t="n">
        <v>35</v>
      </c>
      <c r="P281" s="238"/>
      <c r="Q281" s="48"/>
      <c r="R281" s="32"/>
      <c r="S281" s="32"/>
      <c r="T281" s="32"/>
      <c r="U281" s="32"/>
      <c r="V281" s="32"/>
    </row>
    <row r="282" s="37" customFormat="true" ht="45" hidden="false" customHeight="false" outlineLevel="0" collapsed="false">
      <c r="A282" s="138" t="s">
        <v>1576</v>
      </c>
      <c r="B282" s="131" t="n">
        <v>20</v>
      </c>
      <c r="C282" s="225" t="s">
        <v>1577</v>
      </c>
      <c r="D282" s="167" t="n">
        <v>41990</v>
      </c>
      <c r="E282" s="40" t="n">
        <v>15160000002</v>
      </c>
      <c r="F282" s="235" t="s">
        <v>1578</v>
      </c>
      <c r="G282" s="236" t="n">
        <v>24900</v>
      </c>
      <c r="H282" s="237" t="n">
        <v>3</v>
      </c>
      <c r="I282" s="157" t="s">
        <v>60</v>
      </c>
      <c r="J282" s="157" t="s">
        <v>1218</v>
      </c>
      <c r="K282" s="30" t="s">
        <v>62</v>
      </c>
      <c r="L282" s="31" t="s">
        <v>1579</v>
      </c>
      <c r="M282" s="32"/>
      <c r="N282" s="138" t="n">
        <v>2</v>
      </c>
      <c r="O282" s="33" t="n">
        <v>51</v>
      </c>
      <c r="P282" s="238"/>
      <c r="Q282" s="48"/>
      <c r="R282" s="32"/>
      <c r="S282" s="32"/>
      <c r="T282" s="32"/>
      <c r="U282" s="32"/>
      <c r="V282" s="32"/>
    </row>
    <row r="283" s="37" customFormat="true" ht="45" hidden="false" customHeight="false" outlineLevel="0" collapsed="false">
      <c r="A283" s="138" t="s">
        <v>1576</v>
      </c>
      <c r="B283" s="131" t="n">
        <v>20</v>
      </c>
      <c r="C283" s="225" t="s">
        <v>1577</v>
      </c>
      <c r="D283" s="167" t="n">
        <v>41990</v>
      </c>
      <c r="E283" s="40" t="n">
        <v>15160000003</v>
      </c>
      <c r="F283" s="235" t="s">
        <v>1580</v>
      </c>
      <c r="G283" s="236" t="n">
        <v>24900</v>
      </c>
      <c r="H283" s="237" t="n">
        <v>3</v>
      </c>
      <c r="I283" s="157" t="s">
        <v>60</v>
      </c>
      <c r="J283" s="157" t="s">
        <v>1218</v>
      </c>
      <c r="K283" s="30" t="s">
        <v>62</v>
      </c>
      <c r="L283" s="31" t="s">
        <v>1579</v>
      </c>
      <c r="M283" s="32"/>
      <c r="N283" s="138" t="n">
        <v>2</v>
      </c>
      <c r="O283" s="33" t="n">
        <v>51</v>
      </c>
      <c r="P283" s="238"/>
      <c r="Q283" s="48"/>
      <c r="R283" s="32"/>
      <c r="S283" s="32"/>
      <c r="T283" s="32"/>
      <c r="U283" s="32"/>
      <c r="V283" s="32"/>
    </row>
    <row r="284" s="37" customFormat="true" ht="45" hidden="false" customHeight="false" outlineLevel="0" collapsed="false">
      <c r="A284" s="138" t="s">
        <v>1581</v>
      </c>
      <c r="B284" s="131" t="n">
        <v>20</v>
      </c>
      <c r="C284" s="225" t="s">
        <v>1582</v>
      </c>
      <c r="D284" s="167" t="n">
        <v>42124</v>
      </c>
      <c r="E284" s="40" t="n">
        <v>15210000001</v>
      </c>
      <c r="F284" s="235" t="s">
        <v>1583</v>
      </c>
      <c r="G284" s="236" t="n">
        <v>25000</v>
      </c>
      <c r="H284" s="237" t="n">
        <v>3</v>
      </c>
      <c r="I284" s="157" t="s">
        <v>107</v>
      </c>
      <c r="J284" s="157" t="s">
        <v>108</v>
      </c>
      <c r="K284" s="30" t="s">
        <v>1584</v>
      </c>
      <c r="L284" s="31" t="s">
        <v>1280</v>
      </c>
      <c r="M284" s="32"/>
      <c r="N284" s="138" t="n">
        <v>2</v>
      </c>
      <c r="O284" s="33" t="n">
        <v>110</v>
      </c>
      <c r="P284" s="238"/>
      <c r="Q284" s="54" t="s">
        <v>1585</v>
      </c>
      <c r="R284" s="32"/>
      <c r="S284" s="32"/>
      <c r="T284" s="32"/>
      <c r="U284" s="32"/>
      <c r="V284" s="32"/>
    </row>
    <row r="285" s="37" customFormat="true" ht="45" hidden="false" customHeight="false" outlineLevel="0" collapsed="false">
      <c r="A285" s="138" t="s">
        <v>1581</v>
      </c>
      <c r="B285" s="131" t="n">
        <v>20</v>
      </c>
      <c r="C285" s="225" t="s">
        <v>1582</v>
      </c>
      <c r="D285" s="167" t="n">
        <v>42124</v>
      </c>
      <c r="E285" s="40" t="n">
        <v>15210000002</v>
      </c>
      <c r="F285" s="235" t="s">
        <v>1586</v>
      </c>
      <c r="G285" s="236" t="n">
        <v>25000</v>
      </c>
      <c r="H285" s="237" t="n">
        <v>3</v>
      </c>
      <c r="I285" s="157" t="s">
        <v>107</v>
      </c>
      <c r="J285" s="157" t="s">
        <v>108</v>
      </c>
      <c r="K285" s="30" t="s">
        <v>1584</v>
      </c>
      <c r="L285" s="31" t="s">
        <v>1280</v>
      </c>
      <c r="M285" s="32"/>
      <c r="N285" s="138" t="n">
        <v>2</v>
      </c>
      <c r="O285" s="33" t="n">
        <v>110</v>
      </c>
      <c r="P285" s="238"/>
      <c r="Q285" s="54" t="s">
        <v>1585</v>
      </c>
      <c r="R285" s="32"/>
      <c r="S285" s="32"/>
      <c r="T285" s="32"/>
      <c r="U285" s="32"/>
      <c r="V285" s="32"/>
    </row>
    <row r="286" s="37" customFormat="true" ht="45" hidden="false" customHeight="false" outlineLevel="0" collapsed="false">
      <c r="A286" s="138" t="s">
        <v>1581</v>
      </c>
      <c r="B286" s="131" t="n">
        <v>20</v>
      </c>
      <c r="C286" s="225" t="s">
        <v>1582</v>
      </c>
      <c r="D286" s="167" t="n">
        <v>42124</v>
      </c>
      <c r="E286" s="40" t="n">
        <v>15210000003</v>
      </c>
      <c r="F286" s="235" t="s">
        <v>1587</v>
      </c>
      <c r="G286" s="236" t="n">
        <v>25000</v>
      </c>
      <c r="H286" s="237" t="n">
        <v>3</v>
      </c>
      <c r="I286" s="157" t="s">
        <v>107</v>
      </c>
      <c r="J286" s="157" t="s">
        <v>108</v>
      </c>
      <c r="K286" s="30" t="s">
        <v>1584</v>
      </c>
      <c r="L286" s="31" t="s">
        <v>1280</v>
      </c>
      <c r="M286" s="32"/>
      <c r="N286" s="138" t="n">
        <v>2</v>
      </c>
      <c r="O286" s="33" t="n">
        <v>110</v>
      </c>
      <c r="P286" s="238"/>
      <c r="Q286" s="54" t="s">
        <v>1585</v>
      </c>
      <c r="R286" s="32"/>
      <c r="S286" s="32"/>
      <c r="T286" s="32"/>
      <c r="U286" s="32"/>
      <c r="V286" s="32"/>
    </row>
    <row r="287" s="37" customFormat="true" ht="45" hidden="false" customHeight="false" outlineLevel="0" collapsed="false">
      <c r="A287" s="138" t="s">
        <v>1581</v>
      </c>
      <c r="B287" s="131" t="n">
        <v>20</v>
      </c>
      <c r="C287" s="225" t="s">
        <v>1582</v>
      </c>
      <c r="D287" s="167" t="n">
        <v>42124</v>
      </c>
      <c r="E287" s="40" t="n">
        <v>15210000004</v>
      </c>
      <c r="F287" s="235" t="s">
        <v>1588</v>
      </c>
      <c r="G287" s="236" t="n">
        <v>25000</v>
      </c>
      <c r="H287" s="237" t="n">
        <v>3</v>
      </c>
      <c r="I287" s="157" t="s">
        <v>107</v>
      </c>
      <c r="J287" s="157" t="s">
        <v>108</v>
      </c>
      <c r="K287" s="30" t="s">
        <v>1584</v>
      </c>
      <c r="L287" s="31" t="s">
        <v>1280</v>
      </c>
      <c r="M287" s="32"/>
      <c r="N287" s="138" t="n">
        <v>2</v>
      </c>
      <c r="O287" s="33" t="n">
        <v>110</v>
      </c>
      <c r="P287" s="238"/>
      <c r="Q287" s="54" t="s">
        <v>1585</v>
      </c>
      <c r="R287" s="32"/>
      <c r="S287" s="32"/>
      <c r="T287" s="32"/>
      <c r="U287" s="32"/>
      <c r="V287" s="32"/>
    </row>
    <row r="288" s="37" customFormat="true" ht="45" hidden="false" customHeight="false" outlineLevel="0" collapsed="false">
      <c r="A288" s="138" t="s">
        <v>1581</v>
      </c>
      <c r="B288" s="131" t="n">
        <v>20</v>
      </c>
      <c r="C288" s="225" t="s">
        <v>1582</v>
      </c>
      <c r="D288" s="167" t="n">
        <v>42124</v>
      </c>
      <c r="E288" s="40" t="n">
        <v>15210000005</v>
      </c>
      <c r="F288" s="235" t="s">
        <v>1589</v>
      </c>
      <c r="G288" s="236" t="n">
        <v>25000</v>
      </c>
      <c r="H288" s="237" t="n">
        <v>3</v>
      </c>
      <c r="I288" s="157" t="s">
        <v>107</v>
      </c>
      <c r="J288" s="157" t="s">
        <v>108</v>
      </c>
      <c r="K288" s="30" t="s">
        <v>1584</v>
      </c>
      <c r="L288" s="31" t="s">
        <v>1280</v>
      </c>
      <c r="M288" s="32"/>
      <c r="N288" s="138" t="n">
        <v>2</v>
      </c>
      <c r="O288" s="33" t="n">
        <v>110</v>
      </c>
      <c r="P288" s="238"/>
      <c r="Q288" s="54" t="s">
        <v>1585</v>
      </c>
      <c r="R288" s="32"/>
      <c r="S288" s="32"/>
      <c r="T288" s="32"/>
      <c r="U288" s="32"/>
      <c r="V288" s="32"/>
    </row>
    <row r="289" s="37" customFormat="true" ht="45" hidden="false" customHeight="false" outlineLevel="0" collapsed="false">
      <c r="A289" s="138" t="s">
        <v>22</v>
      </c>
      <c r="B289" s="131" t="n">
        <v>22</v>
      </c>
      <c r="C289" s="225" t="s">
        <v>1590</v>
      </c>
      <c r="D289" s="167" t="n">
        <v>41943</v>
      </c>
      <c r="E289" s="40" t="n">
        <v>15230000001</v>
      </c>
      <c r="F289" s="235" t="s">
        <v>1591</v>
      </c>
      <c r="G289" s="236" t="n">
        <v>10400</v>
      </c>
      <c r="H289" s="237" t="n">
        <v>3</v>
      </c>
      <c r="I289" s="157" t="s">
        <v>613</v>
      </c>
      <c r="J289" s="32" t="s">
        <v>22</v>
      </c>
      <c r="K289" s="30" t="s">
        <v>189</v>
      </c>
      <c r="L289" s="31" t="s">
        <v>1592</v>
      </c>
      <c r="M289" s="32"/>
      <c r="N289" s="138" t="n">
        <v>2</v>
      </c>
      <c r="O289" s="33" t="n">
        <v>2</v>
      </c>
      <c r="P289" s="238"/>
      <c r="Q289" s="48"/>
      <c r="R289" s="32"/>
      <c r="S289" s="32"/>
      <c r="T289" s="32"/>
      <c r="U289" s="32"/>
      <c r="V289" s="32"/>
    </row>
    <row r="290" s="37" customFormat="true" ht="45" hidden="false" customHeight="false" outlineLevel="0" collapsed="false">
      <c r="A290" s="62" t="s">
        <v>22</v>
      </c>
      <c r="B290" s="131" t="n">
        <v>22</v>
      </c>
      <c r="C290" s="219" t="s">
        <v>1590</v>
      </c>
      <c r="D290" s="171" t="n">
        <v>41943</v>
      </c>
      <c r="E290" s="59" t="n">
        <v>15230000002</v>
      </c>
      <c r="F290" s="249" t="s">
        <v>1593</v>
      </c>
      <c r="G290" s="250" t="n">
        <v>10400</v>
      </c>
      <c r="H290" s="251" t="n">
        <v>3</v>
      </c>
      <c r="I290" s="252" t="s">
        <v>613</v>
      </c>
      <c r="J290" s="68" t="s">
        <v>22</v>
      </c>
      <c r="K290" s="51" t="s">
        <v>189</v>
      </c>
      <c r="L290" s="173" t="s">
        <v>1592</v>
      </c>
      <c r="M290" s="68"/>
      <c r="N290" s="62" t="n">
        <v>2</v>
      </c>
      <c r="O290" s="174" t="n">
        <v>2</v>
      </c>
      <c r="P290" s="253"/>
      <c r="Q290" s="67"/>
      <c r="R290" s="68"/>
      <c r="S290" s="68"/>
      <c r="T290" s="68"/>
      <c r="U290" s="68"/>
      <c r="V290" s="68"/>
    </row>
    <row r="291" s="37" customFormat="true" ht="45" hidden="false" customHeight="false" outlineLevel="0" collapsed="false">
      <c r="A291" s="62" t="s">
        <v>22</v>
      </c>
      <c r="B291" s="131" t="n">
        <v>22</v>
      </c>
      <c r="C291" s="219" t="s">
        <v>1590</v>
      </c>
      <c r="D291" s="171" t="n">
        <v>41943</v>
      </c>
      <c r="E291" s="59" t="n">
        <v>15230000003</v>
      </c>
      <c r="F291" s="249" t="s">
        <v>1594</v>
      </c>
      <c r="G291" s="250" t="n">
        <v>10400</v>
      </c>
      <c r="H291" s="251" t="n">
        <v>3</v>
      </c>
      <c r="I291" s="252" t="s">
        <v>613</v>
      </c>
      <c r="J291" s="68" t="s">
        <v>22</v>
      </c>
      <c r="K291" s="51" t="s">
        <v>189</v>
      </c>
      <c r="L291" s="173" t="s">
        <v>1592</v>
      </c>
      <c r="M291" s="68"/>
      <c r="N291" s="62" t="n">
        <v>2</v>
      </c>
      <c r="O291" s="174" t="n">
        <v>2</v>
      </c>
      <c r="P291" s="253"/>
      <c r="Q291" s="67"/>
      <c r="R291" s="68"/>
      <c r="S291" s="68"/>
      <c r="T291" s="68"/>
      <c r="U291" s="68"/>
      <c r="V291" s="68"/>
    </row>
    <row r="292" s="37" customFormat="true" ht="45" hidden="false" customHeight="false" outlineLevel="0" collapsed="false">
      <c r="A292" s="62" t="s">
        <v>22</v>
      </c>
      <c r="B292" s="131" t="n">
        <v>22</v>
      </c>
      <c r="C292" s="219" t="s">
        <v>1590</v>
      </c>
      <c r="D292" s="171" t="n">
        <v>41943</v>
      </c>
      <c r="E292" s="59" t="n">
        <v>15230000004</v>
      </c>
      <c r="F292" s="249" t="s">
        <v>1595</v>
      </c>
      <c r="G292" s="250" t="n">
        <v>10400</v>
      </c>
      <c r="H292" s="251" t="n">
        <v>3</v>
      </c>
      <c r="I292" s="252" t="s">
        <v>613</v>
      </c>
      <c r="J292" s="68" t="s">
        <v>22</v>
      </c>
      <c r="K292" s="51" t="s">
        <v>189</v>
      </c>
      <c r="L292" s="173" t="s">
        <v>1592</v>
      </c>
      <c r="M292" s="68"/>
      <c r="N292" s="62" t="n">
        <v>2</v>
      </c>
      <c r="O292" s="174" t="n">
        <v>2</v>
      </c>
      <c r="P292" s="253"/>
      <c r="Q292" s="67"/>
      <c r="R292" s="68"/>
      <c r="S292" s="68"/>
      <c r="T292" s="68"/>
      <c r="U292" s="68"/>
      <c r="V292" s="68"/>
    </row>
    <row r="293" s="37" customFormat="true" ht="45" hidden="false" customHeight="false" outlineLevel="0" collapsed="false">
      <c r="A293" s="62" t="s">
        <v>22</v>
      </c>
      <c r="B293" s="131" t="n">
        <v>22</v>
      </c>
      <c r="C293" s="219" t="s">
        <v>1590</v>
      </c>
      <c r="D293" s="171" t="n">
        <v>41943</v>
      </c>
      <c r="E293" s="59" t="n">
        <v>15230000005</v>
      </c>
      <c r="F293" s="249" t="s">
        <v>1596</v>
      </c>
      <c r="G293" s="250" t="n">
        <v>10400</v>
      </c>
      <c r="H293" s="251" t="n">
        <v>3</v>
      </c>
      <c r="I293" s="252" t="s">
        <v>613</v>
      </c>
      <c r="J293" s="68" t="s">
        <v>22</v>
      </c>
      <c r="K293" s="51" t="s">
        <v>189</v>
      </c>
      <c r="L293" s="173" t="s">
        <v>1592</v>
      </c>
      <c r="M293" s="68"/>
      <c r="N293" s="62" t="n">
        <v>2</v>
      </c>
      <c r="O293" s="174" t="n">
        <v>2</v>
      </c>
      <c r="P293" s="253"/>
      <c r="Q293" s="67"/>
      <c r="R293" s="68"/>
      <c r="S293" s="68"/>
      <c r="T293" s="68"/>
      <c r="U293" s="68"/>
      <c r="V293" s="68"/>
    </row>
    <row r="294" s="37" customFormat="true" ht="45" hidden="false" customHeight="false" outlineLevel="0" collapsed="false">
      <c r="A294" s="62" t="s">
        <v>22</v>
      </c>
      <c r="B294" s="131" t="n">
        <v>22</v>
      </c>
      <c r="C294" s="219" t="s">
        <v>1590</v>
      </c>
      <c r="D294" s="171" t="n">
        <v>41943</v>
      </c>
      <c r="E294" s="59" t="n">
        <v>15230000006</v>
      </c>
      <c r="F294" s="249" t="s">
        <v>1597</v>
      </c>
      <c r="G294" s="250" t="n">
        <v>10400</v>
      </c>
      <c r="H294" s="251" t="n">
        <v>3</v>
      </c>
      <c r="I294" s="252" t="s">
        <v>613</v>
      </c>
      <c r="J294" s="68" t="s">
        <v>22</v>
      </c>
      <c r="K294" s="51" t="s">
        <v>189</v>
      </c>
      <c r="L294" s="173" t="s">
        <v>1592</v>
      </c>
      <c r="M294" s="68"/>
      <c r="N294" s="62" t="n">
        <v>2</v>
      </c>
      <c r="O294" s="174" t="n">
        <v>2</v>
      </c>
      <c r="P294" s="253"/>
      <c r="Q294" s="67"/>
      <c r="R294" s="68"/>
      <c r="S294" s="68"/>
      <c r="T294" s="68"/>
      <c r="U294" s="68"/>
      <c r="V294" s="68"/>
    </row>
    <row r="295" s="37" customFormat="true" ht="45" hidden="false" customHeight="false" outlineLevel="0" collapsed="false">
      <c r="A295" s="62" t="s">
        <v>22</v>
      </c>
      <c r="B295" s="131" t="n">
        <v>22</v>
      </c>
      <c r="C295" s="219" t="s">
        <v>1590</v>
      </c>
      <c r="D295" s="171" t="n">
        <v>41943</v>
      </c>
      <c r="E295" s="59" t="n">
        <v>15230000007</v>
      </c>
      <c r="F295" s="249" t="s">
        <v>1598</v>
      </c>
      <c r="G295" s="250" t="n">
        <v>10400</v>
      </c>
      <c r="H295" s="251" t="n">
        <v>3</v>
      </c>
      <c r="I295" s="252" t="s">
        <v>613</v>
      </c>
      <c r="J295" s="68" t="s">
        <v>22</v>
      </c>
      <c r="K295" s="51" t="s">
        <v>189</v>
      </c>
      <c r="L295" s="173" t="s">
        <v>1592</v>
      </c>
      <c r="M295" s="68"/>
      <c r="N295" s="62" t="n">
        <v>2</v>
      </c>
      <c r="O295" s="174" t="n">
        <v>2</v>
      </c>
      <c r="P295" s="253"/>
      <c r="Q295" s="67"/>
      <c r="R295" s="68"/>
      <c r="S295" s="68"/>
      <c r="T295" s="68"/>
      <c r="U295" s="68"/>
      <c r="V295" s="68"/>
    </row>
    <row r="296" s="37" customFormat="true" ht="45" hidden="false" customHeight="false" outlineLevel="0" collapsed="false">
      <c r="A296" s="62" t="s">
        <v>22</v>
      </c>
      <c r="B296" s="131" t="n">
        <v>22</v>
      </c>
      <c r="C296" s="219" t="s">
        <v>1590</v>
      </c>
      <c r="D296" s="171" t="n">
        <v>41943</v>
      </c>
      <c r="E296" s="59" t="n">
        <v>15230000008</v>
      </c>
      <c r="F296" s="249" t="s">
        <v>1599</v>
      </c>
      <c r="G296" s="250" t="n">
        <v>10400</v>
      </c>
      <c r="H296" s="251" t="n">
        <v>3</v>
      </c>
      <c r="I296" s="252" t="s">
        <v>613</v>
      </c>
      <c r="J296" s="68" t="s">
        <v>22</v>
      </c>
      <c r="K296" s="51" t="s">
        <v>189</v>
      </c>
      <c r="L296" s="173" t="s">
        <v>1592</v>
      </c>
      <c r="M296" s="68"/>
      <c r="N296" s="62" t="n">
        <v>2</v>
      </c>
      <c r="O296" s="174" t="n">
        <v>2</v>
      </c>
      <c r="P296" s="253"/>
      <c r="Q296" s="67"/>
      <c r="R296" s="68"/>
      <c r="S296" s="68"/>
      <c r="T296" s="68"/>
      <c r="U296" s="68"/>
      <c r="V296" s="68"/>
    </row>
    <row r="297" s="37" customFormat="true" ht="45" hidden="false" customHeight="false" outlineLevel="0" collapsed="false">
      <c r="A297" s="62" t="s">
        <v>22</v>
      </c>
      <c r="B297" s="131" t="n">
        <v>22</v>
      </c>
      <c r="C297" s="219" t="s">
        <v>1590</v>
      </c>
      <c r="D297" s="171" t="n">
        <v>41943</v>
      </c>
      <c r="E297" s="59" t="n">
        <v>15230000009</v>
      </c>
      <c r="F297" s="249" t="s">
        <v>1600</v>
      </c>
      <c r="G297" s="250" t="n">
        <v>10400</v>
      </c>
      <c r="H297" s="251" t="n">
        <v>3</v>
      </c>
      <c r="I297" s="252" t="s">
        <v>613</v>
      </c>
      <c r="J297" s="68" t="s">
        <v>22</v>
      </c>
      <c r="K297" s="51" t="s">
        <v>189</v>
      </c>
      <c r="L297" s="173" t="s">
        <v>1592</v>
      </c>
      <c r="M297" s="68"/>
      <c r="N297" s="62" t="n">
        <v>2</v>
      </c>
      <c r="O297" s="174" t="n">
        <v>2</v>
      </c>
      <c r="P297" s="253"/>
      <c r="Q297" s="67"/>
      <c r="R297" s="68"/>
      <c r="S297" s="68"/>
      <c r="T297" s="68"/>
      <c r="U297" s="68"/>
      <c r="V297" s="68"/>
    </row>
    <row r="298" s="37" customFormat="true" ht="45" hidden="false" customHeight="false" outlineLevel="0" collapsed="false">
      <c r="A298" s="62" t="s">
        <v>22</v>
      </c>
      <c r="B298" s="131" t="n">
        <v>22</v>
      </c>
      <c r="C298" s="219" t="s">
        <v>1590</v>
      </c>
      <c r="D298" s="171" t="n">
        <v>41943</v>
      </c>
      <c r="E298" s="59" t="n">
        <v>15230000010</v>
      </c>
      <c r="F298" s="254" t="s">
        <v>1601</v>
      </c>
      <c r="G298" s="250" t="n">
        <v>10400</v>
      </c>
      <c r="H298" s="255" t="n">
        <v>3</v>
      </c>
      <c r="I298" s="252" t="s">
        <v>613</v>
      </c>
      <c r="J298" s="68" t="s">
        <v>22</v>
      </c>
      <c r="K298" s="51" t="s">
        <v>189</v>
      </c>
      <c r="L298" s="173" t="s">
        <v>1592</v>
      </c>
      <c r="M298" s="68"/>
      <c r="N298" s="62" t="n">
        <v>2</v>
      </c>
      <c r="O298" s="174" t="n">
        <v>2</v>
      </c>
      <c r="P298" s="253"/>
      <c r="Q298" s="67"/>
      <c r="R298" s="68"/>
      <c r="S298" s="68"/>
      <c r="T298" s="68"/>
      <c r="U298" s="68"/>
      <c r="V298" s="68"/>
    </row>
    <row r="299" s="100" customFormat="true" ht="22.5" hidden="false" customHeight="false" outlineLevel="0" collapsed="false">
      <c r="A299" s="91" t="s">
        <v>1602</v>
      </c>
      <c r="B299" s="91"/>
      <c r="C299" s="91"/>
      <c r="D299" s="91"/>
      <c r="E299" s="91"/>
      <c r="F299" s="91"/>
      <c r="G299" s="256" t="n">
        <f aca="false">SUM(G2:G298)</f>
        <v>7011626</v>
      </c>
      <c r="H299" s="93"/>
      <c r="I299" s="94"/>
      <c r="J299" s="94"/>
      <c r="K299" s="95"/>
      <c r="L299" s="93"/>
      <c r="M299" s="94"/>
      <c r="N299" s="93"/>
      <c r="O299" s="97"/>
      <c r="P299" s="98"/>
      <c r="Q299" s="99"/>
      <c r="R299" s="94"/>
      <c r="S299" s="94"/>
      <c r="T299" s="94"/>
      <c r="U299" s="94"/>
      <c r="V299" s="94"/>
    </row>
    <row r="300" s="124" customFormat="true" ht="24.75" hidden="false" customHeight="false" outlineLevel="0" collapsed="false">
      <c r="A300" s="257"/>
      <c r="B300" s="257"/>
      <c r="C300" s="257"/>
      <c r="D300" s="258"/>
      <c r="E300" s="259"/>
      <c r="G300" s="260"/>
      <c r="H300" s="257"/>
      <c r="K300" s="257"/>
      <c r="N300" s="257"/>
      <c r="O300" s="261"/>
      <c r="P300" s="233"/>
      <c r="Q300" s="257"/>
    </row>
    <row r="301" s="124" customFormat="true" ht="24.75" hidden="false" customHeight="false" outlineLevel="0" collapsed="false">
      <c r="A301" s="257"/>
      <c r="B301" s="257"/>
      <c r="C301" s="257"/>
      <c r="D301" s="258"/>
      <c r="E301" s="259"/>
      <c r="G301" s="260"/>
      <c r="H301" s="257"/>
      <c r="K301" s="257"/>
      <c r="N301" s="257"/>
      <c r="O301" s="261"/>
      <c r="P301" s="233"/>
      <c r="Q301" s="257"/>
    </row>
    <row r="307" customFormat="false" ht="23.25" hidden="false" customHeight="true" outlineLevel="0" collapsed="false"/>
  </sheetData>
  <autoFilter ref="A1:Q299">
    <filterColumn colId="13">
      <filters>
        <filter val="?"/>
      </filters>
    </filterColumn>
  </autoFilter>
  <mergeCells count="1">
    <mergeCell ref="A299:F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20.13"/>
    <col collapsed="false" customWidth="true" hidden="false" outlineLevel="0" max="6" min="6" style="0" width="50.84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23.85"/>
    <col collapsed="false" customWidth="true" hidden="false" outlineLevel="0" max="10" min="10" style="0" width="22.99"/>
    <col collapsed="false" customWidth="true" hidden="false" outlineLevel="0" max="11" min="11" style="0" width="40.84"/>
    <col collapsed="false" customWidth="true" hidden="false" outlineLevel="0" max="12" min="12" style="0" width="35.7"/>
    <col collapsed="false" customWidth="true" hidden="false" outlineLevel="0" max="15" min="14" style="0" width="9.85"/>
    <col collapsed="false" customWidth="true" hidden="false" outlineLevel="0" max="16" min="16" style="0" width="17.85"/>
    <col collapsed="false" customWidth="true" hidden="false" outlineLevel="0" max="17" min="17" style="0" width="11.42"/>
    <col collapsed="false" customWidth="true" hidden="false" outlineLevel="0" max="18" min="18" style="0" width="41.14"/>
    <col collapsed="false" customWidth="true" hidden="false" outlineLevel="0" max="19" min="19" style="0" width="12.28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22" min="22" style="0" width="14.85"/>
    <col collapsed="false" customWidth="true" hidden="false" outlineLevel="0" max="23" min="23" style="0" width="12.56"/>
  </cols>
  <sheetData>
    <row r="1" s="5" customFormat="tru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23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02" t="s">
        <v>14</v>
      </c>
      <c r="Q1" s="152" t="s">
        <v>15</v>
      </c>
      <c r="R1" s="19" t="s">
        <v>17</v>
      </c>
      <c r="S1" s="20" t="s">
        <v>18</v>
      </c>
      <c r="T1" s="21" t="s">
        <v>19</v>
      </c>
      <c r="U1" s="19" t="s">
        <v>20</v>
      </c>
      <c r="V1" s="19" t="s">
        <v>21</v>
      </c>
      <c r="W1" s="21" t="s">
        <v>19</v>
      </c>
    </row>
    <row r="2" s="37" customFormat="true" ht="45" hidden="false" customHeight="false" outlineLevel="0" collapsed="false">
      <c r="A2" s="38" t="s">
        <v>72</v>
      </c>
      <c r="B2" s="131" t="n">
        <v>20</v>
      </c>
      <c r="C2" s="225" t="s">
        <v>73</v>
      </c>
      <c r="D2" s="167" t="n">
        <v>42046</v>
      </c>
      <c r="E2" s="40" t="n">
        <v>17010000001</v>
      </c>
      <c r="F2" s="235" t="s">
        <v>1603</v>
      </c>
      <c r="G2" s="236" t="n">
        <v>240950</v>
      </c>
      <c r="H2" s="237"/>
      <c r="I2" s="157" t="s">
        <v>75</v>
      </c>
      <c r="J2" s="32" t="s">
        <v>22</v>
      </c>
      <c r="K2" s="30" t="s">
        <v>76</v>
      </c>
      <c r="L2" s="31" t="s">
        <v>77</v>
      </c>
      <c r="M2" s="32"/>
      <c r="N2" s="138" t="n">
        <v>2</v>
      </c>
      <c r="O2" s="52" t="n">
        <v>2</v>
      </c>
      <c r="P2" s="33" t="n">
        <v>83</v>
      </c>
      <c r="Q2" s="238"/>
      <c r="R2" s="41" t="s">
        <v>1604</v>
      </c>
      <c r="S2" s="32"/>
      <c r="T2" s="32"/>
      <c r="U2" s="32"/>
      <c r="V2" s="32"/>
      <c r="W2" s="32"/>
    </row>
    <row r="3" s="100" customFormat="true" ht="22.5" hidden="false" customHeight="true" outlineLevel="0" collapsed="false">
      <c r="A3" s="91" t="s">
        <v>1602</v>
      </c>
      <c r="B3" s="91"/>
      <c r="C3" s="91"/>
      <c r="D3" s="91"/>
      <c r="E3" s="91"/>
      <c r="F3" s="91"/>
      <c r="G3" s="256" t="n">
        <f aca="false">SUM(G2)</f>
        <v>240950</v>
      </c>
      <c r="H3" s="93"/>
      <c r="I3" s="94"/>
      <c r="J3" s="94"/>
      <c r="K3" s="95"/>
      <c r="L3" s="93"/>
      <c r="M3" s="94"/>
      <c r="N3" s="93"/>
      <c r="O3" s="96"/>
      <c r="P3" s="97"/>
      <c r="Q3" s="98"/>
      <c r="R3" s="99"/>
      <c r="S3" s="94"/>
      <c r="T3" s="94"/>
      <c r="U3" s="94"/>
      <c r="V3" s="94"/>
      <c r="W3" s="94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28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20.7"/>
    <col collapsed="false" customWidth="true" hidden="false" outlineLevel="0" max="6" min="6" style="0" width="53.85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26.13"/>
    <col collapsed="false" customWidth="true" hidden="false" outlineLevel="0" max="10" min="10" style="0" width="23.56"/>
    <col collapsed="false" customWidth="true" hidden="false" outlineLevel="0" max="11" min="11" style="0" width="44.28"/>
    <col collapsed="false" customWidth="true" hidden="false" outlineLevel="0" max="12" min="12" style="0" width="31.56"/>
    <col collapsed="false" customWidth="true" hidden="false" outlineLevel="0" max="13" min="13" style="0" width="13.28"/>
    <col collapsed="false" customWidth="true" hidden="false" outlineLevel="0" max="15" min="15" style="0" width="17.85"/>
    <col collapsed="false" customWidth="true" hidden="false" outlineLevel="0" max="16" min="16" style="0" width="36.28"/>
    <col collapsed="false" customWidth="true" hidden="false" outlineLevel="0" max="21" min="17" style="0" width="18.28"/>
  </cols>
  <sheetData>
    <row r="1" s="5" customFormat="tru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101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02" t="s">
        <v>14</v>
      </c>
      <c r="P1" s="19" t="s">
        <v>17</v>
      </c>
      <c r="Q1" s="20" t="s">
        <v>18</v>
      </c>
      <c r="R1" s="21" t="s">
        <v>19</v>
      </c>
      <c r="S1" s="19" t="s">
        <v>20</v>
      </c>
      <c r="T1" s="19" t="s">
        <v>21</v>
      </c>
      <c r="U1" s="21" t="s">
        <v>19</v>
      </c>
    </row>
    <row r="2" s="112" customFormat="true" ht="67.5" hidden="false" customHeight="false" outlineLevel="0" collapsed="false">
      <c r="A2" s="27" t="s">
        <v>276</v>
      </c>
      <c r="B2" s="103" t="n">
        <v>20</v>
      </c>
      <c r="C2" s="104" t="s">
        <v>277</v>
      </c>
      <c r="D2" s="105" t="n">
        <v>42055</v>
      </c>
      <c r="E2" s="106" t="n">
        <v>2010200001</v>
      </c>
      <c r="F2" s="107" t="s">
        <v>278</v>
      </c>
      <c r="G2" s="108" t="n">
        <v>299000</v>
      </c>
      <c r="H2" s="104" t="n">
        <v>2</v>
      </c>
      <c r="I2" s="109" t="s">
        <v>60</v>
      </c>
      <c r="J2" s="109" t="s">
        <v>279</v>
      </c>
      <c r="K2" s="30" t="s">
        <v>280</v>
      </c>
      <c r="L2" s="110" t="s">
        <v>281</v>
      </c>
      <c r="M2" s="109"/>
      <c r="N2" s="104" t="n">
        <v>2</v>
      </c>
      <c r="O2" s="111" t="n">
        <v>91</v>
      </c>
      <c r="P2" s="109"/>
      <c r="Q2" s="109"/>
      <c r="R2" s="109"/>
      <c r="S2" s="109"/>
      <c r="T2" s="109"/>
      <c r="U2" s="109"/>
    </row>
    <row r="3" s="100" customFormat="true" ht="22.5" hidden="false" customHeight="true" outlineLevel="0" collapsed="false">
      <c r="A3" s="113" t="s">
        <v>282</v>
      </c>
      <c r="B3" s="113"/>
      <c r="C3" s="113"/>
      <c r="D3" s="113"/>
      <c r="E3" s="113"/>
      <c r="F3" s="113"/>
      <c r="G3" s="114" t="n">
        <f aca="false">SUM(G2:G2)</f>
        <v>299000</v>
      </c>
      <c r="H3" s="52"/>
      <c r="I3" s="115"/>
      <c r="J3" s="115"/>
      <c r="K3" s="116"/>
      <c r="L3" s="52"/>
      <c r="M3" s="115"/>
      <c r="N3" s="52"/>
      <c r="O3" s="117"/>
      <c r="P3" s="118"/>
      <c r="Q3" s="94"/>
      <c r="R3" s="94"/>
      <c r="S3" s="94"/>
      <c r="T3" s="94"/>
      <c r="U3" s="94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28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119" width="23.28"/>
    <col collapsed="false" customWidth="true" hidden="false" outlineLevel="0" max="6" min="6" style="0" width="51.99"/>
    <col collapsed="false" customWidth="true" hidden="false" outlineLevel="0" max="7" min="7" style="120" width="13.41"/>
    <col collapsed="false" customWidth="true" hidden="false" outlineLevel="0" max="8" min="8" style="0" width="15.28"/>
    <col collapsed="false" customWidth="true" hidden="false" outlineLevel="0" max="9" min="9" style="0" width="39.56"/>
    <col collapsed="false" customWidth="true" hidden="false" outlineLevel="0" max="10" min="10" style="0" width="29.99"/>
    <col collapsed="false" customWidth="true" hidden="false" outlineLevel="0" max="11" min="11" style="0" width="47.41"/>
    <col collapsed="false" customWidth="true" hidden="false" outlineLevel="0" max="12" min="12" style="0" width="32.28"/>
    <col collapsed="false" customWidth="true" hidden="false" outlineLevel="0" max="13" min="13" style="0" width="9.99"/>
    <col collapsed="false" customWidth="false" hidden="true" outlineLevel="0" max="15" min="15" style="0" width="9.06"/>
    <col collapsed="false" customWidth="true" hidden="false" outlineLevel="0" max="16" min="16" style="121" width="18.99"/>
    <col collapsed="false" customWidth="true" hidden="false" outlineLevel="0" max="17" min="17" style="0" width="50.84"/>
    <col collapsed="false" customWidth="true" hidden="false" outlineLevel="0" max="22" min="18" style="0" width="18.14"/>
  </cols>
  <sheetData>
    <row r="1" s="5" customFormat="tru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101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02" t="s">
        <v>14</v>
      </c>
      <c r="Q1" s="19" t="s">
        <v>17</v>
      </c>
      <c r="R1" s="20" t="s">
        <v>18</v>
      </c>
      <c r="S1" s="21" t="s">
        <v>19</v>
      </c>
      <c r="T1" s="19" t="s">
        <v>20</v>
      </c>
      <c r="U1" s="19" t="s">
        <v>21</v>
      </c>
      <c r="V1" s="21" t="s">
        <v>19</v>
      </c>
    </row>
    <row r="2" s="124" customFormat="true" ht="67.5" hidden="false" customHeight="false" outlineLevel="0" collapsed="false">
      <c r="A2" s="27" t="s">
        <v>283</v>
      </c>
      <c r="B2" s="103" t="n">
        <v>20</v>
      </c>
      <c r="C2" s="104" t="s">
        <v>284</v>
      </c>
      <c r="D2" s="105" t="n">
        <v>42087</v>
      </c>
      <c r="E2" s="106" t="n">
        <v>3010200001</v>
      </c>
      <c r="F2" s="107" t="s">
        <v>285</v>
      </c>
      <c r="G2" s="108" t="n">
        <v>1285000</v>
      </c>
      <c r="H2" s="104" t="n">
        <v>5</v>
      </c>
      <c r="I2" s="109" t="s">
        <v>75</v>
      </c>
      <c r="J2" s="122" t="s">
        <v>22</v>
      </c>
      <c r="K2" s="30" t="s">
        <v>286</v>
      </c>
      <c r="L2" s="110" t="s">
        <v>287</v>
      </c>
      <c r="M2" s="122"/>
      <c r="N2" s="104" t="n">
        <v>2</v>
      </c>
      <c r="O2" s="123" t="n">
        <v>2</v>
      </c>
      <c r="P2" s="111" t="n">
        <v>120</v>
      </c>
      <c r="Q2" s="122"/>
      <c r="R2" s="122"/>
      <c r="S2" s="122"/>
      <c r="T2" s="122"/>
      <c r="U2" s="122"/>
      <c r="V2" s="122"/>
    </row>
    <row r="3" s="100" customFormat="true" ht="22.5" hidden="false" customHeight="true" outlineLevel="0" collapsed="false">
      <c r="A3" s="113" t="s">
        <v>288</v>
      </c>
      <c r="B3" s="113"/>
      <c r="C3" s="113"/>
      <c r="D3" s="113"/>
      <c r="E3" s="113"/>
      <c r="F3" s="113"/>
      <c r="G3" s="114" t="n">
        <f aca="false">SUM(G2)</f>
        <v>1285000</v>
      </c>
      <c r="H3" s="52"/>
      <c r="I3" s="115"/>
      <c r="J3" s="115"/>
      <c r="K3" s="116"/>
      <c r="L3" s="52"/>
      <c r="M3" s="115"/>
      <c r="N3" s="52"/>
      <c r="O3" s="45"/>
      <c r="P3" s="117"/>
      <c r="Q3" s="118"/>
      <c r="R3" s="94"/>
      <c r="S3" s="94"/>
      <c r="T3" s="94"/>
      <c r="U3" s="94"/>
      <c r="V3" s="94"/>
    </row>
  </sheetData>
  <autoFilter ref="A1:Q3"/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3" width="13.85"/>
    <col collapsed="false" customWidth="true" hidden="false" outlineLevel="0" max="5" min="5" style="1" width="20.85"/>
    <col collapsed="false" customWidth="true" hidden="false" outlineLevel="0" max="6" min="6" style="5" width="47.56"/>
    <col collapsed="false" customWidth="true" hidden="false" outlineLevel="0" max="7" min="7" style="125" width="13.56"/>
    <col collapsed="false" customWidth="true" hidden="false" outlineLevel="0" max="8" min="8" style="1" width="14.85"/>
    <col collapsed="false" customWidth="true" hidden="false" outlineLevel="0" max="9" min="9" style="5" width="32.7"/>
    <col collapsed="false" customWidth="true" hidden="false" outlineLevel="0" max="10" min="10" style="5" width="45.28"/>
    <col collapsed="false" customWidth="true" hidden="false" outlineLevel="0" max="11" min="11" style="1" width="54.85"/>
    <col collapsed="false" customWidth="true" hidden="false" outlineLevel="0" max="12" min="12" style="5" width="44.13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false" outlineLevel="0" max="15" min="15" style="8" width="19.56"/>
    <col collapsed="false" customWidth="true" hidden="false" outlineLevel="0" max="16" min="16" style="5" width="47.28"/>
    <col collapsed="false" customWidth="true" hidden="false" outlineLevel="0" max="21" min="17" style="5" width="18.41"/>
    <col collapsed="false" customWidth="false" hidden="false" outlineLevel="0" max="257" min="22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8" t="s">
        <v>14</v>
      </c>
      <c r="P1" s="19" t="s">
        <v>17</v>
      </c>
      <c r="Q1" s="20" t="s">
        <v>18</v>
      </c>
      <c r="R1" s="21" t="s">
        <v>19</v>
      </c>
      <c r="S1" s="19" t="s">
        <v>20</v>
      </c>
      <c r="T1" s="19" t="s">
        <v>21</v>
      </c>
      <c r="U1" s="21" t="s">
        <v>19</v>
      </c>
    </row>
    <row r="2" s="124" customFormat="true" ht="45" hidden="false" customHeight="false" outlineLevel="0" collapsed="false">
      <c r="A2" s="27" t="s">
        <v>289</v>
      </c>
      <c r="B2" s="103" t="n">
        <v>20</v>
      </c>
      <c r="C2" s="104" t="s">
        <v>290</v>
      </c>
      <c r="D2" s="105" t="n">
        <v>42076</v>
      </c>
      <c r="E2" s="106" t="n">
        <v>4070000001</v>
      </c>
      <c r="F2" s="126" t="s">
        <v>291</v>
      </c>
      <c r="G2" s="127" t="n">
        <v>40000</v>
      </c>
      <c r="H2" s="104" t="n">
        <v>3</v>
      </c>
      <c r="I2" s="128" t="s">
        <v>26</v>
      </c>
      <c r="J2" s="129" t="s">
        <v>22</v>
      </c>
      <c r="K2" s="30" t="s">
        <v>292</v>
      </c>
      <c r="L2" s="90" t="s">
        <v>293</v>
      </c>
      <c r="M2" s="129"/>
      <c r="N2" s="90" t="n">
        <v>2</v>
      </c>
      <c r="O2" s="111" t="n">
        <v>98</v>
      </c>
      <c r="P2" s="122"/>
      <c r="Q2" s="122"/>
      <c r="R2" s="122"/>
      <c r="S2" s="122"/>
      <c r="T2" s="122"/>
      <c r="U2" s="122"/>
    </row>
    <row r="3" s="124" customFormat="true" ht="45" hidden="false" customHeight="false" outlineLevel="0" collapsed="false">
      <c r="A3" s="130"/>
      <c r="B3" s="131" t="n">
        <v>20</v>
      </c>
      <c r="C3" s="132" t="s">
        <v>294</v>
      </c>
      <c r="D3" s="133" t="n">
        <v>42276</v>
      </c>
      <c r="E3" s="134" t="n">
        <v>4170000001</v>
      </c>
      <c r="F3" s="135" t="s">
        <v>295</v>
      </c>
      <c r="G3" s="136" t="n">
        <v>55590</v>
      </c>
      <c r="H3" s="132" t="n">
        <v>3</v>
      </c>
      <c r="I3" s="128" t="s">
        <v>114</v>
      </c>
      <c r="J3" s="128" t="s">
        <v>296</v>
      </c>
      <c r="K3" s="30" t="s">
        <v>297</v>
      </c>
      <c r="L3" s="90" t="s">
        <v>298</v>
      </c>
      <c r="M3" s="129"/>
      <c r="N3" s="132" t="n">
        <v>2</v>
      </c>
      <c r="O3" s="137" t="n">
        <v>190</v>
      </c>
      <c r="P3" s="129"/>
      <c r="Q3" s="129"/>
      <c r="R3" s="129"/>
      <c r="S3" s="129"/>
      <c r="T3" s="129"/>
      <c r="U3" s="129"/>
    </row>
    <row r="4" s="124" customFormat="true" ht="45" hidden="false" customHeight="false" outlineLevel="0" collapsed="false">
      <c r="A4" s="130"/>
      <c r="B4" s="131" t="n">
        <v>20</v>
      </c>
      <c r="C4" s="132" t="s">
        <v>294</v>
      </c>
      <c r="D4" s="133" t="n">
        <v>42276</v>
      </c>
      <c r="E4" s="134" t="n">
        <v>4170000002</v>
      </c>
      <c r="F4" s="135" t="s">
        <v>299</v>
      </c>
      <c r="G4" s="136" t="n">
        <v>70000</v>
      </c>
      <c r="H4" s="132" t="n">
        <v>3</v>
      </c>
      <c r="I4" s="128" t="s">
        <v>114</v>
      </c>
      <c r="J4" s="128" t="s">
        <v>296</v>
      </c>
      <c r="K4" s="30" t="s">
        <v>297</v>
      </c>
      <c r="L4" s="90" t="s">
        <v>298</v>
      </c>
      <c r="M4" s="129"/>
      <c r="N4" s="132" t="n">
        <v>2</v>
      </c>
      <c r="O4" s="137" t="n">
        <v>190</v>
      </c>
      <c r="P4" s="129"/>
      <c r="Q4" s="129"/>
      <c r="R4" s="129"/>
      <c r="S4" s="129"/>
      <c r="T4" s="129"/>
      <c r="U4" s="129"/>
    </row>
    <row r="5" s="124" customFormat="true" ht="45" hidden="false" customHeight="false" outlineLevel="0" collapsed="false">
      <c r="A5" s="138" t="s">
        <v>22</v>
      </c>
      <c r="B5" s="131" t="n">
        <v>20</v>
      </c>
      <c r="C5" s="132" t="s">
        <v>300</v>
      </c>
      <c r="D5" s="133" t="n">
        <v>41961</v>
      </c>
      <c r="E5" s="134" t="n">
        <v>4200000001</v>
      </c>
      <c r="F5" s="135" t="s">
        <v>301</v>
      </c>
      <c r="G5" s="136" t="n">
        <v>11000</v>
      </c>
      <c r="H5" s="132" t="n">
        <v>3</v>
      </c>
      <c r="I5" s="128" t="s">
        <v>26</v>
      </c>
      <c r="J5" s="129" t="s">
        <v>22</v>
      </c>
      <c r="K5" s="30" t="s">
        <v>302</v>
      </c>
      <c r="L5" s="90" t="s">
        <v>253</v>
      </c>
      <c r="M5" s="129"/>
      <c r="N5" s="132" t="n">
        <v>2</v>
      </c>
      <c r="O5" s="137" t="n">
        <v>40</v>
      </c>
      <c r="P5" s="129"/>
      <c r="Q5" s="129"/>
      <c r="R5" s="129"/>
      <c r="S5" s="129"/>
      <c r="T5" s="129"/>
      <c r="U5" s="129"/>
    </row>
    <row r="6" s="124" customFormat="true" ht="45" hidden="false" customHeight="false" outlineLevel="0" collapsed="false">
      <c r="A6" s="138" t="s">
        <v>303</v>
      </c>
      <c r="B6" s="131" t="n">
        <v>20</v>
      </c>
      <c r="C6" s="132" t="s">
        <v>304</v>
      </c>
      <c r="D6" s="133" t="n">
        <v>42158</v>
      </c>
      <c r="E6" s="134" t="n">
        <v>4200000002</v>
      </c>
      <c r="F6" s="135" t="s">
        <v>305</v>
      </c>
      <c r="G6" s="136" t="n">
        <v>15000</v>
      </c>
      <c r="H6" s="132" t="n">
        <v>3</v>
      </c>
      <c r="I6" s="128" t="s">
        <v>26</v>
      </c>
      <c r="J6" s="129" t="s">
        <v>22</v>
      </c>
      <c r="K6" s="30" t="s">
        <v>306</v>
      </c>
      <c r="L6" s="90" t="s">
        <v>307</v>
      </c>
      <c r="M6" s="129"/>
      <c r="N6" s="132" t="n">
        <v>2</v>
      </c>
      <c r="O6" s="137" t="n">
        <v>140</v>
      </c>
      <c r="P6" s="129"/>
      <c r="Q6" s="129"/>
      <c r="R6" s="129"/>
      <c r="S6" s="129"/>
      <c r="T6" s="129"/>
      <c r="U6" s="129"/>
    </row>
    <row r="7" s="124" customFormat="true" ht="45" hidden="false" customHeight="false" outlineLevel="0" collapsed="false">
      <c r="A7" s="130"/>
      <c r="B7" s="131" t="n">
        <v>20</v>
      </c>
      <c r="C7" s="132" t="s">
        <v>308</v>
      </c>
      <c r="D7" s="133" t="n">
        <v>42123</v>
      </c>
      <c r="E7" s="134" t="n">
        <v>4200000003</v>
      </c>
      <c r="F7" s="135" t="s">
        <v>309</v>
      </c>
      <c r="G7" s="136" t="n">
        <v>28000</v>
      </c>
      <c r="H7" s="132" t="n">
        <v>3</v>
      </c>
      <c r="I7" s="128" t="s">
        <v>114</v>
      </c>
      <c r="J7" s="128" t="s">
        <v>296</v>
      </c>
      <c r="K7" s="30" t="s">
        <v>310</v>
      </c>
      <c r="L7" s="90" t="s">
        <v>311</v>
      </c>
      <c r="M7" s="129"/>
      <c r="N7" s="132" t="n">
        <v>2</v>
      </c>
      <c r="O7" s="137" t="n">
        <v>193</v>
      </c>
      <c r="P7" s="128" t="s">
        <v>312</v>
      </c>
      <c r="Q7" s="129"/>
      <c r="R7" s="129"/>
      <c r="S7" s="129"/>
      <c r="T7" s="129"/>
      <c r="U7" s="129"/>
    </row>
    <row r="8" s="124" customFormat="true" ht="45" hidden="false" customHeight="false" outlineLevel="0" collapsed="false">
      <c r="A8" s="130"/>
      <c r="B8" s="131" t="n">
        <v>20</v>
      </c>
      <c r="C8" s="132" t="s">
        <v>308</v>
      </c>
      <c r="D8" s="133" t="n">
        <v>42123</v>
      </c>
      <c r="E8" s="134" t="n">
        <v>4200000004</v>
      </c>
      <c r="F8" s="135" t="s">
        <v>309</v>
      </c>
      <c r="G8" s="136" t="n">
        <v>28000</v>
      </c>
      <c r="H8" s="132" t="n">
        <v>3</v>
      </c>
      <c r="I8" s="128" t="s">
        <v>114</v>
      </c>
      <c r="J8" s="128" t="s">
        <v>296</v>
      </c>
      <c r="K8" s="30" t="s">
        <v>310</v>
      </c>
      <c r="L8" s="90" t="s">
        <v>311</v>
      </c>
      <c r="M8" s="129"/>
      <c r="N8" s="132" t="n">
        <v>2</v>
      </c>
      <c r="O8" s="137" t="n">
        <v>193</v>
      </c>
      <c r="P8" s="128" t="s">
        <v>312</v>
      </c>
      <c r="Q8" s="129"/>
      <c r="R8" s="129"/>
      <c r="S8" s="129"/>
      <c r="T8" s="129"/>
      <c r="U8" s="129"/>
    </row>
    <row r="9" s="124" customFormat="true" ht="45" hidden="false" customHeight="false" outlineLevel="0" collapsed="false">
      <c r="A9" s="138" t="s">
        <v>313</v>
      </c>
      <c r="B9" s="131" t="n">
        <v>20</v>
      </c>
      <c r="C9" s="132" t="s">
        <v>314</v>
      </c>
      <c r="D9" s="133" t="n">
        <v>41964</v>
      </c>
      <c r="E9" s="139" t="n">
        <v>4210000001</v>
      </c>
      <c r="F9" s="135" t="s">
        <v>315</v>
      </c>
      <c r="G9" s="136" t="n">
        <v>9930</v>
      </c>
      <c r="H9" s="132" t="n">
        <v>3</v>
      </c>
      <c r="I9" s="128" t="s">
        <v>114</v>
      </c>
      <c r="J9" s="128" t="s">
        <v>296</v>
      </c>
      <c r="K9" s="30" t="s">
        <v>316</v>
      </c>
      <c r="L9" s="90" t="s">
        <v>248</v>
      </c>
      <c r="M9" s="129"/>
      <c r="N9" s="132" t="n">
        <v>2</v>
      </c>
      <c r="O9" s="137" t="n">
        <v>15</v>
      </c>
      <c r="P9" s="140" t="s">
        <v>249</v>
      </c>
      <c r="Q9" s="129"/>
      <c r="R9" s="129"/>
      <c r="S9" s="129"/>
      <c r="T9" s="129"/>
      <c r="U9" s="129"/>
    </row>
    <row r="10" s="124" customFormat="true" ht="45" hidden="false" customHeight="false" outlineLevel="0" collapsed="false">
      <c r="A10" s="138" t="s">
        <v>317</v>
      </c>
      <c r="B10" s="131" t="n">
        <v>20</v>
      </c>
      <c r="C10" s="132" t="s">
        <v>318</v>
      </c>
      <c r="D10" s="133" t="n">
        <v>41964</v>
      </c>
      <c r="E10" s="139" t="n">
        <v>4210000002</v>
      </c>
      <c r="F10" s="135" t="s">
        <v>319</v>
      </c>
      <c r="G10" s="136" t="n">
        <v>5500</v>
      </c>
      <c r="H10" s="132" t="n">
        <v>3</v>
      </c>
      <c r="I10" s="128" t="s">
        <v>114</v>
      </c>
      <c r="J10" s="128" t="s">
        <v>296</v>
      </c>
      <c r="K10" s="30" t="s">
        <v>320</v>
      </c>
      <c r="L10" s="90" t="s">
        <v>248</v>
      </c>
      <c r="M10" s="129"/>
      <c r="N10" s="132" t="n">
        <v>2</v>
      </c>
      <c r="O10" s="137" t="n">
        <v>18</v>
      </c>
      <c r="P10" s="140" t="s">
        <v>249</v>
      </c>
      <c r="Q10" s="141"/>
      <c r="R10" s="141"/>
      <c r="S10" s="141"/>
      <c r="T10" s="141"/>
      <c r="U10" s="141"/>
    </row>
    <row r="11" s="124" customFormat="true" ht="45" hidden="false" customHeight="false" outlineLevel="0" collapsed="false">
      <c r="A11" s="138" t="s">
        <v>250</v>
      </c>
      <c r="B11" s="131" t="n">
        <v>20</v>
      </c>
      <c r="C11" s="132" t="s">
        <v>251</v>
      </c>
      <c r="D11" s="133" t="n">
        <v>42038</v>
      </c>
      <c r="E11" s="134" t="n">
        <v>4230000001</v>
      </c>
      <c r="F11" s="135" t="s">
        <v>321</v>
      </c>
      <c r="G11" s="136" t="n">
        <v>128435</v>
      </c>
      <c r="H11" s="132" t="n">
        <v>3</v>
      </c>
      <c r="I11" s="128" t="s">
        <v>26</v>
      </c>
      <c r="J11" s="129" t="s">
        <v>22</v>
      </c>
      <c r="K11" s="30" t="s">
        <v>49</v>
      </c>
      <c r="L11" s="90" t="s">
        <v>253</v>
      </c>
      <c r="M11" s="129"/>
      <c r="N11" s="132" t="n">
        <v>2</v>
      </c>
      <c r="O11" s="137" t="n">
        <v>80</v>
      </c>
      <c r="P11" s="129"/>
      <c r="Q11" s="141"/>
      <c r="R11" s="141"/>
      <c r="S11" s="141"/>
      <c r="T11" s="141"/>
      <c r="U11" s="141"/>
    </row>
    <row r="12" s="124" customFormat="true" ht="67.5" hidden="false" customHeight="false" outlineLevel="0" collapsed="false">
      <c r="A12" s="138" t="s">
        <v>250</v>
      </c>
      <c r="B12" s="131" t="n">
        <v>20</v>
      </c>
      <c r="C12" s="132" t="s">
        <v>251</v>
      </c>
      <c r="D12" s="133" t="n">
        <v>42038</v>
      </c>
      <c r="E12" s="134" t="n">
        <v>4230000002</v>
      </c>
      <c r="F12" s="135" t="s">
        <v>322</v>
      </c>
      <c r="G12" s="136" t="n">
        <v>13500</v>
      </c>
      <c r="H12" s="132" t="n">
        <v>3</v>
      </c>
      <c r="I12" s="128" t="s">
        <v>26</v>
      </c>
      <c r="J12" s="129" t="s">
        <v>22</v>
      </c>
      <c r="K12" s="30" t="s">
        <v>49</v>
      </c>
      <c r="L12" s="90" t="s">
        <v>253</v>
      </c>
      <c r="M12" s="129"/>
      <c r="N12" s="132" t="n">
        <v>2</v>
      </c>
      <c r="O12" s="137" t="n">
        <v>80</v>
      </c>
      <c r="P12" s="129"/>
      <c r="Q12" s="141"/>
      <c r="R12" s="141"/>
      <c r="S12" s="141"/>
      <c r="T12" s="141"/>
      <c r="U12" s="141"/>
    </row>
    <row r="13" s="124" customFormat="true" ht="45" hidden="false" customHeight="false" outlineLevel="0" collapsed="false">
      <c r="A13" s="138" t="s">
        <v>323</v>
      </c>
      <c r="B13" s="131" t="n">
        <v>20</v>
      </c>
      <c r="C13" s="132" t="s">
        <v>324</v>
      </c>
      <c r="D13" s="133" t="n">
        <v>42079</v>
      </c>
      <c r="E13" s="134" t="n">
        <v>4240000001</v>
      </c>
      <c r="F13" s="135" t="s">
        <v>325</v>
      </c>
      <c r="G13" s="136" t="n">
        <v>80000</v>
      </c>
      <c r="H13" s="132" t="n">
        <v>3</v>
      </c>
      <c r="I13" s="128" t="s">
        <v>26</v>
      </c>
      <c r="J13" s="129" t="s">
        <v>22</v>
      </c>
      <c r="K13" s="30" t="s">
        <v>292</v>
      </c>
      <c r="L13" s="90" t="s">
        <v>293</v>
      </c>
      <c r="M13" s="129"/>
      <c r="N13" s="132" t="n">
        <v>2</v>
      </c>
      <c r="O13" s="137" t="n">
        <v>97</v>
      </c>
      <c r="P13" s="129"/>
      <c r="Q13" s="141"/>
      <c r="R13" s="141"/>
      <c r="S13" s="141"/>
      <c r="T13" s="141"/>
      <c r="U13" s="141"/>
    </row>
    <row r="14" s="100" customFormat="true" ht="22.5" hidden="false" customHeight="true" outlineLevel="0" collapsed="false">
      <c r="A14" s="91" t="s">
        <v>326</v>
      </c>
      <c r="B14" s="91"/>
      <c r="C14" s="91"/>
      <c r="D14" s="91"/>
      <c r="E14" s="91"/>
      <c r="F14" s="91"/>
      <c r="G14" s="92" t="n">
        <f aca="false">SUM(G2:G13)</f>
        <v>484955</v>
      </c>
      <c r="H14" s="93"/>
      <c r="I14" s="94"/>
      <c r="J14" s="94"/>
      <c r="K14" s="95"/>
      <c r="L14" s="93"/>
      <c r="M14" s="94"/>
      <c r="N14" s="93"/>
      <c r="O14" s="97"/>
      <c r="P14" s="98"/>
      <c r="Q14" s="94"/>
      <c r="R14" s="94"/>
      <c r="S14" s="94"/>
      <c r="T14" s="94"/>
      <c r="U14" s="94"/>
    </row>
  </sheetData>
  <autoFilter ref="A1:P14"/>
  <mergeCells count="1"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28"/>
    <col collapsed="false" customWidth="true" hidden="false" outlineLevel="0" max="3" min="3" style="0" width="15.41"/>
    <col collapsed="false" customWidth="true" hidden="false" outlineLevel="0" max="4" min="4" style="142" width="13.85"/>
    <col collapsed="false" customWidth="true" hidden="false" outlineLevel="0" max="5" min="5" style="0" width="20.28"/>
    <col collapsed="false" customWidth="true" hidden="false" outlineLevel="0" max="6" min="6" style="0" width="45.7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6.42"/>
    <col collapsed="false" customWidth="true" hidden="false" outlineLevel="0" max="11" min="11" style="0" width="45.99"/>
    <col collapsed="false" customWidth="true" hidden="false" outlineLevel="0" max="12" min="12" style="0" width="30.99"/>
    <col collapsed="false" customWidth="false" hidden="true" outlineLevel="0" max="15" min="15" style="0" width="9.06"/>
    <col collapsed="false" customWidth="true" hidden="false" outlineLevel="0" max="16" min="16" style="0" width="17.85"/>
    <col collapsed="false" customWidth="true" hidden="false" outlineLevel="0" max="17" min="17" style="0" width="39.41"/>
    <col collapsed="false" customWidth="true" hidden="false" outlineLevel="0" max="18" min="18" style="0" width="12.28"/>
    <col collapsed="false" customWidth="true" hidden="false" outlineLevel="0" max="20" min="20" style="0" width="9.99"/>
    <col collapsed="false" customWidth="true" hidden="false" outlineLevel="0" max="21" min="21" style="0" width="11.7"/>
  </cols>
  <sheetData>
    <row r="1" s="5" customFormat="tru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8" t="s">
        <v>14</v>
      </c>
      <c r="Q1" s="19" t="s">
        <v>17</v>
      </c>
      <c r="R1" s="20" t="s">
        <v>18</v>
      </c>
      <c r="S1" s="21" t="s">
        <v>19</v>
      </c>
      <c r="T1" s="19" t="s">
        <v>20</v>
      </c>
      <c r="U1" s="19" t="s">
        <v>21</v>
      </c>
      <c r="V1" s="21" t="s">
        <v>19</v>
      </c>
    </row>
    <row r="2" s="124" customFormat="true" ht="45" hidden="false" customHeight="false" outlineLevel="0" collapsed="false">
      <c r="A2" s="138" t="s">
        <v>327</v>
      </c>
      <c r="B2" s="131" t="n">
        <v>20</v>
      </c>
      <c r="C2" s="132" t="s">
        <v>328</v>
      </c>
      <c r="D2" s="133" t="n">
        <v>42117</v>
      </c>
      <c r="E2" s="134" t="n">
        <v>5020000001</v>
      </c>
      <c r="F2" s="135" t="s">
        <v>329</v>
      </c>
      <c r="G2" s="136" t="n">
        <v>40000</v>
      </c>
      <c r="H2" s="132" t="n">
        <v>2</v>
      </c>
      <c r="I2" s="128" t="s">
        <v>60</v>
      </c>
      <c r="J2" s="128" t="s">
        <v>330</v>
      </c>
      <c r="K2" s="30" t="s">
        <v>280</v>
      </c>
      <c r="L2" s="90" t="s">
        <v>248</v>
      </c>
      <c r="M2" s="129"/>
      <c r="N2" s="132" t="n">
        <v>2</v>
      </c>
      <c r="O2" s="132"/>
      <c r="P2" s="137" t="n">
        <v>109</v>
      </c>
      <c r="Q2" s="129"/>
      <c r="R2" s="141"/>
      <c r="S2" s="141"/>
      <c r="T2" s="141"/>
      <c r="U2" s="141"/>
      <c r="V2" s="141"/>
    </row>
    <row r="3" s="124" customFormat="true" ht="45" hidden="false" customHeight="false" outlineLevel="0" collapsed="false">
      <c r="A3" s="138" t="s">
        <v>327</v>
      </c>
      <c r="B3" s="143" t="n">
        <v>20</v>
      </c>
      <c r="C3" s="144" t="s">
        <v>328</v>
      </c>
      <c r="D3" s="145" t="n">
        <v>42117</v>
      </c>
      <c r="E3" s="146" t="n">
        <v>5020000002</v>
      </c>
      <c r="F3" s="147" t="s">
        <v>329</v>
      </c>
      <c r="G3" s="148" t="n">
        <v>40000</v>
      </c>
      <c r="H3" s="144" t="n">
        <v>2</v>
      </c>
      <c r="I3" s="149" t="s">
        <v>60</v>
      </c>
      <c r="J3" s="149" t="s">
        <v>330</v>
      </c>
      <c r="K3" s="51" t="s">
        <v>280</v>
      </c>
      <c r="L3" s="90" t="s">
        <v>248</v>
      </c>
      <c r="M3" s="141"/>
      <c r="N3" s="144" t="n">
        <v>2</v>
      </c>
      <c r="O3" s="144"/>
      <c r="P3" s="150" t="n">
        <v>109</v>
      </c>
      <c r="Q3" s="141"/>
      <c r="R3" s="141"/>
      <c r="S3" s="141"/>
      <c r="T3" s="141"/>
      <c r="U3" s="141"/>
      <c r="V3" s="141"/>
    </row>
    <row r="4" s="124" customFormat="true" ht="45" hidden="false" customHeight="false" outlineLevel="0" collapsed="false">
      <c r="A4" s="138" t="s">
        <v>327</v>
      </c>
      <c r="B4" s="131" t="n">
        <v>20</v>
      </c>
      <c r="C4" s="144" t="s">
        <v>328</v>
      </c>
      <c r="D4" s="133" t="n">
        <v>42117</v>
      </c>
      <c r="E4" s="134" t="n">
        <v>5020000003</v>
      </c>
      <c r="F4" s="135" t="s">
        <v>331</v>
      </c>
      <c r="G4" s="136" t="n">
        <v>77500</v>
      </c>
      <c r="H4" s="132" t="n">
        <v>2</v>
      </c>
      <c r="I4" s="128" t="s">
        <v>60</v>
      </c>
      <c r="J4" s="128" t="s">
        <v>330</v>
      </c>
      <c r="K4" s="30" t="s">
        <v>280</v>
      </c>
      <c r="L4" s="90" t="s">
        <v>248</v>
      </c>
      <c r="M4" s="129"/>
      <c r="N4" s="132" t="n">
        <v>2</v>
      </c>
      <c r="O4" s="132"/>
      <c r="P4" s="137" t="n">
        <v>109</v>
      </c>
      <c r="Q4" s="129"/>
      <c r="R4" s="129"/>
      <c r="S4" s="129"/>
      <c r="T4" s="129"/>
      <c r="U4" s="129"/>
      <c r="V4" s="129"/>
    </row>
    <row r="5" s="124" customFormat="true" ht="67.5" hidden="false" customHeight="false" outlineLevel="0" collapsed="false">
      <c r="A5" s="138" t="s">
        <v>332</v>
      </c>
      <c r="B5" s="131" t="n">
        <v>20</v>
      </c>
      <c r="C5" s="132" t="s">
        <v>333</v>
      </c>
      <c r="D5" s="133" t="n">
        <v>41955</v>
      </c>
      <c r="E5" s="134" t="n">
        <v>5190000001</v>
      </c>
      <c r="F5" s="135" t="s">
        <v>334</v>
      </c>
      <c r="G5" s="136" t="n">
        <v>55809</v>
      </c>
      <c r="H5" s="132" t="n">
        <v>2</v>
      </c>
      <c r="I5" s="128" t="s">
        <v>335</v>
      </c>
      <c r="J5" s="128" t="s">
        <v>336</v>
      </c>
      <c r="K5" s="30" t="s">
        <v>337</v>
      </c>
      <c r="L5" s="90" t="s">
        <v>248</v>
      </c>
      <c r="M5" s="129"/>
      <c r="N5" s="132" t="n">
        <v>2</v>
      </c>
      <c r="O5" s="52" t="n">
        <v>2</v>
      </c>
      <c r="P5" s="137" t="n">
        <v>10</v>
      </c>
      <c r="Q5" s="129"/>
      <c r="R5" s="129"/>
      <c r="S5" s="129"/>
      <c r="T5" s="129"/>
      <c r="U5" s="129"/>
      <c r="V5" s="129"/>
    </row>
    <row r="6" s="100" customFormat="true" ht="22.5" hidden="false" customHeight="true" outlineLevel="0" collapsed="false">
      <c r="A6" s="91" t="s">
        <v>338</v>
      </c>
      <c r="B6" s="91"/>
      <c r="C6" s="91"/>
      <c r="D6" s="91"/>
      <c r="E6" s="91"/>
      <c r="F6" s="91"/>
      <c r="G6" s="92" t="n">
        <f aca="false">SUM(G2:G5)</f>
        <v>213309</v>
      </c>
      <c r="H6" s="93"/>
      <c r="I6" s="94"/>
      <c r="J6" s="94"/>
      <c r="K6" s="95"/>
      <c r="L6" s="93"/>
      <c r="M6" s="94"/>
      <c r="N6" s="93"/>
      <c r="O6" s="96"/>
      <c r="P6" s="97"/>
      <c r="Q6" s="98"/>
      <c r="R6" s="94"/>
      <c r="S6" s="94"/>
      <c r="T6" s="94"/>
      <c r="U6" s="94"/>
      <c r="V6" s="94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6.56"/>
    <col collapsed="false" customWidth="true" hidden="false" outlineLevel="0" max="4" min="4" style="3" width="13.85"/>
    <col collapsed="false" customWidth="true" hidden="false" outlineLevel="0" max="5" min="5" style="1" width="21.7"/>
    <col collapsed="false" customWidth="true" hidden="false" outlineLevel="0" max="6" min="6" style="5" width="64.13"/>
    <col collapsed="false" customWidth="true" hidden="false" outlineLevel="0" max="7" min="7" style="125" width="13.56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51.85"/>
    <col collapsed="false" customWidth="true" hidden="false" outlineLevel="0" max="11" min="11" style="1" width="56.56"/>
    <col collapsed="false" customWidth="true" hidden="false" outlineLevel="0" max="12" min="12" style="5" width="40.13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5" min="15" style="1" width="9.06"/>
    <col collapsed="false" customWidth="true" hidden="false" outlineLevel="0" max="16" min="16" style="7" width="19.56"/>
    <col collapsed="false" customWidth="true" hidden="false" outlineLevel="0" max="17" min="17" style="151" width="19.56"/>
    <col collapsed="false" customWidth="true" hidden="false" outlineLevel="0" max="18" min="18" style="151" width="21.28"/>
    <col collapsed="false" customWidth="true" hidden="false" outlineLevel="0" max="19" min="19" style="5" width="65.14"/>
    <col collapsed="false" customWidth="true" hidden="false" outlineLevel="0" max="24" min="20" style="5" width="18.14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02" t="s">
        <v>14</v>
      </c>
      <c r="Q1" s="152" t="s">
        <v>15</v>
      </c>
      <c r="R1" s="152" t="s">
        <v>339</v>
      </c>
      <c r="S1" s="19" t="s">
        <v>17</v>
      </c>
      <c r="T1" s="20" t="s">
        <v>18</v>
      </c>
      <c r="U1" s="21" t="s">
        <v>19</v>
      </c>
      <c r="V1" s="19" t="s">
        <v>20</v>
      </c>
      <c r="W1" s="19" t="s">
        <v>21</v>
      </c>
      <c r="X1" s="21" t="s">
        <v>19</v>
      </c>
    </row>
    <row r="2" customFormat="false" ht="45" hidden="false" customHeight="false" outlineLevel="0" collapsed="false">
      <c r="A2" s="153" t="s">
        <v>22</v>
      </c>
      <c r="B2" s="39" t="s">
        <v>30</v>
      </c>
      <c r="C2" s="22" t="s">
        <v>308</v>
      </c>
      <c r="D2" s="38" t="n">
        <v>42123</v>
      </c>
      <c r="E2" s="40" t="n">
        <v>6020000001</v>
      </c>
      <c r="F2" s="41" t="s">
        <v>340</v>
      </c>
      <c r="G2" s="42" t="n">
        <v>155000</v>
      </c>
      <c r="H2" s="138" t="n">
        <v>5</v>
      </c>
      <c r="I2" s="43" t="s">
        <v>114</v>
      </c>
      <c r="J2" s="43" t="s">
        <v>115</v>
      </c>
      <c r="K2" s="30" t="s">
        <v>341</v>
      </c>
      <c r="L2" s="31" t="s">
        <v>311</v>
      </c>
      <c r="M2" s="32"/>
      <c r="N2" s="138" t="n">
        <v>2</v>
      </c>
      <c r="O2" s="138"/>
      <c r="P2" s="33" t="n">
        <v>193</v>
      </c>
      <c r="Q2" s="47"/>
      <c r="R2" s="135"/>
      <c r="S2" s="54" t="s">
        <v>342</v>
      </c>
      <c r="T2" s="154"/>
      <c r="U2" s="155"/>
      <c r="V2" s="156"/>
      <c r="W2" s="156"/>
      <c r="X2" s="155"/>
    </row>
    <row r="3" s="37" customFormat="true" ht="45" hidden="false" customHeight="false" outlineLevel="0" collapsed="false">
      <c r="A3" s="138" t="s">
        <v>343</v>
      </c>
      <c r="B3" s="39" t="s">
        <v>30</v>
      </c>
      <c r="C3" s="38" t="s">
        <v>344</v>
      </c>
      <c r="D3" s="38" t="n">
        <v>41959</v>
      </c>
      <c r="E3" s="40" t="n">
        <v>6030000001</v>
      </c>
      <c r="F3" s="41" t="s">
        <v>345</v>
      </c>
      <c r="G3" s="42" t="n">
        <v>16500</v>
      </c>
      <c r="H3" s="138" t="n">
        <v>5</v>
      </c>
      <c r="I3" s="43" t="s">
        <v>125</v>
      </c>
      <c r="J3" s="43" t="s">
        <v>346</v>
      </c>
      <c r="K3" s="30" t="s">
        <v>347</v>
      </c>
      <c r="L3" s="31" t="s">
        <v>348</v>
      </c>
      <c r="M3" s="32"/>
      <c r="N3" s="138" t="n">
        <v>2</v>
      </c>
      <c r="O3" s="52" t="n">
        <v>2</v>
      </c>
      <c r="P3" s="33" t="n">
        <v>7</v>
      </c>
      <c r="Q3" s="47"/>
      <c r="R3" s="135"/>
      <c r="S3" s="48"/>
      <c r="T3" s="32"/>
      <c r="U3" s="32"/>
      <c r="V3" s="32"/>
      <c r="W3" s="32"/>
      <c r="X3" s="32"/>
    </row>
    <row r="4" s="37" customFormat="true" ht="45" hidden="false" customHeight="false" outlineLevel="0" collapsed="false">
      <c r="A4" s="138" t="s">
        <v>349</v>
      </c>
      <c r="B4" s="39" t="s">
        <v>30</v>
      </c>
      <c r="C4" s="38" t="s">
        <v>350</v>
      </c>
      <c r="D4" s="38" t="n">
        <v>41976</v>
      </c>
      <c r="E4" s="40" t="n">
        <v>6030000002</v>
      </c>
      <c r="F4" s="41" t="s">
        <v>351</v>
      </c>
      <c r="G4" s="42" t="n">
        <v>23500</v>
      </c>
      <c r="H4" s="138" t="n">
        <v>5</v>
      </c>
      <c r="I4" s="43" t="s">
        <v>125</v>
      </c>
      <c r="J4" s="43" t="s">
        <v>346</v>
      </c>
      <c r="K4" s="30" t="s">
        <v>352</v>
      </c>
      <c r="L4" s="31" t="s">
        <v>348</v>
      </c>
      <c r="M4" s="32"/>
      <c r="N4" s="138" t="n">
        <v>2</v>
      </c>
      <c r="O4" s="52" t="n">
        <v>2</v>
      </c>
      <c r="P4" s="33" t="n">
        <v>31</v>
      </c>
      <c r="Q4" s="47"/>
      <c r="R4" s="135"/>
      <c r="S4" s="48"/>
      <c r="T4" s="32"/>
      <c r="U4" s="32"/>
      <c r="V4" s="32"/>
      <c r="W4" s="32"/>
      <c r="X4" s="32"/>
    </row>
    <row r="5" s="37" customFormat="true" ht="45" hidden="false" customHeight="false" outlineLevel="0" collapsed="false">
      <c r="A5" s="138" t="s">
        <v>353</v>
      </c>
      <c r="B5" s="39" t="s">
        <v>30</v>
      </c>
      <c r="C5" s="38" t="s">
        <v>354</v>
      </c>
      <c r="D5" s="38" t="n">
        <v>41976</v>
      </c>
      <c r="E5" s="40" t="n">
        <v>6030000003</v>
      </c>
      <c r="F5" s="41" t="s">
        <v>355</v>
      </c>
      <c r="G5" s="42" t="n">
        <v>22000</v>
      </c>
      <c r="H5" s="138" t="n">
        <v>5</v>
      </c>
      <c r="I5" s="43" t="s">
        <v>125</v>
      </c>
      <c r="J5" s="43" t="s">
        <v>346</v>
      </c>
      <c r="K5" s="30" t="s">
        <v>356</v>
      </c>
      <c r="L5" s="31" t="s">
        <v>348</v>
      </c>
      <c r="M5" s="32"/>
      <c r="N5" s="138" t="n">
        <v>2</v>
      </c>
      <c r="O5" s="52" t="n">
        <v>2</v>
      </c>
      <c r="P5" s="33" t="n">
        <v>32</v>
      </c>
      <c r="Q5" s="47"/>
      <c r="R5" s="135"/>
      <c r="S5" s="48"/>
      <c r="T5" s="32"/>
      <c r="U5" s="32"/>
      <c r="V5" s="32"/>
      <c r="W5" s="32"/>
      <c r="X5" s="32"/>
    </row>
    <row r="6" s="37" customFormat="true" ht="45" hidden="false" customHeight="false" outlineLevel="0" collapsed="false">
      <c r="A6" s="138" t="s">
        <v>357</v>
      </c>
      <c r="B6" s="39" t="s">
        <v>30</v>
      </c>
      <c r="C6" s="38" t="s">
        <v>358</v>
      </c>
      <c r="D6" s="38" t="n">
        <v>41976</v>
      </c>
      <c r="E6" s="40" t="n">
        <v>6030000004</v>
      </c>
      <c r="F6" s="41" t="s">
        <v>359</v>
      </c>
      <c r="G6" s="42" t="n">
        <v>18500</v>
      </c>
      <c r="H6" s="138" t="n">
        <v>5</v>
      </c>
      <c r="I6" s="43" t="s">
        <v>125</v>
      </c>
      <c r="J6" s="43" t="s">
        <v>346</v>
      </c>
      <c r="K6" s="30" t="s">
        <v>360</v>
      </c>
      <c r="L6" s="31" t="s">
        <v>348</v>
      </c>
      <c r="M6" s="32"/>
      <c r="N6" s="138" t="n">
        <v>2</v>
      </c>
      <c r="O6" s="52" t="n">
        <v>2</v>
      </c>
      <c r="P6" s="33" t="n">
        <v>33</v>
      </c>
      <c r="Q6" s="47"/>
      <c r="R6" s="135"/>
      <c r="S6" s="48"/>
      <c r="T6" s="32"/>
      <c r="U6" s="32"/>
      <c r="V6" s="32"/>
      <c r="W6" s="32"/>
      <c r="X6" s="32"/>
    </row>
    <row r="7" s="37" customFormat="true" ht="45" hidden="false" customHeight="false" outlineLevel="0" collapsed="false">
      <c r="A7" s="38" t="s">
        <v>361</v>
      </c>
      <c r="B7" s="39" t="s">
        <v>30</v>
      </c>
      <c r="C7" s="38" t="s">
        <v>362</v>
      </c>
      <c r="D7" s="38" t="n">
        <v>42206</v>
      </c>
      <c r="E7" s="40" t="n">
        <v>6030000005</v>
      </c>
      <c r="F7" s="41" t="s">
        <v>363</v>
      </c>
      <c r="G7" s="42" t="n">
        <v>24000</v>
      </c>
      <c r="H7" s="138" t="n">
        <v>5</v>
      </c>
      <c r="I7" s="157" t="s">
        <v>114</v>
      </c>
      <c r="J7" s="157" t="s">
        <v>364</v>
      </c>
      <c r="K7" s="30" t="s">
        <v>365</v>
      </c>
      <c r="L7" s="31" t="s">
        <v>366</v>
      </c>
      <c r="M7" s="32"/>
      <c r="N7" s="138" t="n">
        <v>2</v>
      </c>
      <c r="O7" s="138"/>
      <c r="P7" s="33" t="n">
        <v>146</v>
      </c>
      <c r="Q7" s="47"/>
      <c r="R7" s="47"/>
      <c r="S7" s="135" t="s">
        <v>367</v>
      </c>
      <c r="T7" s="32"/>
      <c r="U7" s="32"/>
      <c r="V7" s="32"/>
      <c r="W7" s="32"/>
      <c r="X7" s="32"/>
    </row>
    <row r="8" s="37" customFormat="true" ht="45" hidden="false" customHeight="false" outlineLevel="0" collapsed="false">
      <c r="A8" s="138" t="s">
        <v>368</v>
      </c>
      <c r="B8" s="39" t="s">
        <v>30</v>
      </c>
      <c r="C8" s="38" t="s">
        <v>369</v>
      </c>
      <c r="D8" s="38" t="n">
        <v>42202</v>
      </c>
      <c r="E8" s="40" t="n">
        <v>6030000006</v>
      </c>
      <c r="F8" s="41" t="s">
        <v>370</v>
      </c>
      <c r="G8" s="42" t="n">
        <v>25660</v>
      </c>
      <c r="H8" s="138" t="n">
        <v>5</v>
      </c>
      <c r="I8" s="157" t="s">
        <v>54</v>
      </c>
      <c r="J8" s="32" t="s">
        <v>22</v>
      </c>
      <c r="K8" s="30" t="s">
        <v>55</v>
      </c>
      <c r="L8" s="31" t="s">
        <v>371</v>
      </c>
      <c r="M8" s="32"/>
      <c r="N8" s="138" t="n">
        <v>2</v>
      </c>
      <c r="O8" s="45" t="n">
        <v>2</v>
      </c>
      <c r="P8" s="33" t="n">
        <v>151</v>
      </c>
      <c r="Q8" s="47"/>
      <c r="R8" s="47"/>
      <c r="S8" s="135"/>
      <c r="T8" s="32"/>
      <c r="U8" s="32"/>
      <c r="V8" s="32"/>
      <c r="W8" s="32"/>
      <c r="X8" s="32"/>
    </row>
    <row r="9" s="37" customFormat="true" ht="90" hidden="false" customHeight="false" outlineLevel="0" collapsed="false">
      <c r="A9" s="138" t="s">
        <v>22</v>
      </c>
      <c r="B9" s="39" t="s">
        <v>30</v>
      </c>
      <c r="C9" s="38" t="s">
        <v>372</v>
      </c>
      <c r="D9" s="38" t="n">
        <v>42243</v>
      </c>
      <c r="E9" s="40" t="n">
        <v>6030000007</v>
      </c>
      <c r="F9" s="41" t="s">
        <v>373</v>
      </c>
      <c r="G9" s="42" t="n">
        <v>29500</v>
      </c>
      <c r="H9" s="138" t="n">
        <v>5</v>
      </c>
      <c r="I9" s="157" t="s">
        <v>107</v>
      </c>
      <c r="J9" s="32" t="s">
        <v>22</v>
      </c>
      <c r="K9" s="30" t="s">
        <v>374</v>
      </c>
      <c r="L9" s="31" t="s">
        <v>375</v>
      </c>
      <c r="M9" s="32"/>
      <c r="N9" s="138" t="n">
        <v>2</v>
      </c>
      <c r="O9" s="138"/>
      <c r="P9" s="33" t="n">
        <v>160</v>
      </c>
      <c r="Q9" s="47"/>
      <c r="R9" s="47"/>
      <c r="S9" s="135"/>
      <c r="T9" s="32"/>
      <c r="U9" s="32"/>
      <c r="V9" s="32"/>
      <c r="W9" s="32"/>
      <c r="X9" s="32"/>
    </row>
    <row r="10" s="37" customFormat="true" ht="45" hidden="false" customHeight="false" outlineLevel="0" collapsed="false">
      <c r="A10" s="138" t="s">
        <v>376</v>
      </c>
      <c r="B10" s="39" t="s">
        <v>30</v>
      </c>
      <c r="C10" s="38" t="s">
        <v>377</v>
      </c>
      <c r="D10" s="38" t="n">
        <v>42159</v>
      </c>
      <c r="E10" s="40" t="n">
        <v>6150000001</v>
      </c>
      <c r="F10" s="41" t="s">
        <v>378</v>
      </c>
      <c r="G10" s="42" t="n">
        <v>18190</v>
      </c>
      <c r="H10" s="138" t="n">
        <v>5</v>
      </c>
      <c r="I10" s="43" t="s">
        <v>114</v>
      </c>
      <c r="J10" s="43" t="s">
        <v>115</v>
      </c>
      <c r="K10" s="30" t="s">
        <v>379</v>
      </c>
      <c r="L10" s="31" t="s">
        <v>380</v>
      </c>
      <c r="M10" s="32"/>
      <c r="N10" s="138" t="n">
        <v>2</v>
      </c>
      <c r="O10" s="138"/>
      <c r="P10" s="33" t="n">
        <v>122</v>
      </c>
      <c r="Q10" s="47"/>
      <c r="R10" s="135"/>
      <c r="S10" s="54" t="s">
        <v>381</v>
      </c>
      <c r="T10" s="32"/>
      <c r="U10" s="32"/>
      <c r="V10" s="32"/>
      <c r="W10" s="32"/>
      <c r="X10" s="32"/>
    </row>
    <row r="11" s="37" customFormat="true" ht="45" hidden="false" customHeight="false" outlineLevel="0" collapsed="false">
      <c r="A11" s="138" t="s">
        <v>376</v>
      </c>
      <c r="B11" s="39" t="s">
        <v>30</v>
      </c>
      <c r="C11" s="38" t="s">
        <v>377</v>
      </c>
      <c r="D11" s="38" t="n">
        <v>42159</v>
      </c>
      <c r="E11" s="40" t="n">
        <v>6150000002</v>
      </c>
      <c r="F11" s="41" t="s">
        <v>382</v>
      </c>
      <c r="G11" s="42" t="n">
        <v>18190</v>
      </c>
      <c r="H11" s="138" t="n">
        <v>5</v>
      </c>
      <c r="I11" s="43" t="s">
        <v>114</v>
      </c>
      <c r="J11" s="43" t="s">
        <v>115</v>
      </c>
      <c r="K11" s="30" t="s">
        <v>379</v>
      </c>
      <c r="L11" s="31" t="s">
        <v>380</v>
      </c>
      <c r="M11" s="32"/>
      <c r="N11" s="138" t="n">
        <v>2</v>
      </c>
      <c r="O11" s="138"/>
      <c r="P11" s="33" t="n">
        <v>122</v>
      </c>
      <c r="Q11" s="47"/>
      <c r="R11" s="135"/>
      <c r="S11" s="54" t="s">
        <v>383</v>
      </c>
      <c r="T11" s="32"/>
      <c r="U11" s="32"/>
      <c r="V11" s="32"/>
      <c r="W11" s="32"/>
      <c r="X11" s="32"/>
    </row>
    <row r="12" s="37" customFormat="true" ht="45" hidden="false" customHeight="false" outlineLevel="0" collapsed="false">
      <c r="A12" s="138" t="s">
        <v>376</v>
      </c>
      <c r="B12" s="39" t="s">
        <v>30</v>
      </c>
      <c r="C12" s="38" t="s">
        <v>377</v>
      </c>
      <c r="D12" s="38" t="n">
        <v>42159</v>
      </c>
      <c r="E12" s="40" t="n">
        <v>6150000003</v>
      </c>
      <c r="F12" s="41" t="s">
        <v>384</v>
      </c>
      <c r="G12" s="42" t="n">
        <v>18190</v>
      </c>
      <c r="H12" s="138" t="n">
        <v>5</v>
      </c>
      <c r="I12" s="43" t="s">
        <v>114</v>
      </c>
      <c r="J12" s="43" t="s">
        <v>115</v>
      </c>
      <c r="K12" s="30" t="s">
        <v>379</v>
      </c>
      <c r="L12" s="31" t="s">
        <v>380</v>
      </c>
      <c r="M12" s="32"/>
      <c r="N12" s="138" t="n">
        <v>2</v>
      </c>
      <c r="O12" s="138"/>
      <c r="P12" s="33" t="n">
        <v>122</v>
      </c>
      <c r="Q12" s="47"/>
      <c r="R12" s="135"/>
      <c r="S12" s="54" t="s">
        <v>385</v>
      </c>
      <c r="T12" s="32"/>
      <c r="U12" s="32"/>
      <c r="V12" s="32"/>
      <c r="W12" s="32"/>
      <c r="X12" s="32"/>
    </row>
    <row r="13" s="37" customFormat="true" ht="45" hidden="false" customHeight="false" outlineLevel="0" collapsed="false">
      <c r="A13" s="138" t="s">
        <v>376</v>
      </c>
      <c r="B13" s="39" t="s">
        <v>30</v>
      </c>
      <c r="C13" s="38" t="s">
        <v>377</v>
      </c>
      <c r="D13" s="38" t="n">
        <v>42159</v>
      </c>
      <c r="E13" s="40" t="n">
        <v>6150000004</v>
      </c>
      <c r="F13" s="41" t="s">
        <v>386</v>
      </c>
      <c r="G13" s="42" t="n">
        <v>18190</v>
      </c>
      <c r="H13" s="138" t="n">
        <v>5</v>
      </c>
      <c r="I13" s="43" t="s">
        <v>114</v>
      </c>
      <c r="J13" s="43" t="s">
        <v>115</v>
      </c>
      <c r="K13" s="30" t="s">
        <v>379</v>
      </c>
      <c r="L13" s="31" t="s">
        <v>380</v>
      </c>
      <c r="M13" s="32"/>
      <c r="N13" s="138" t="n">
        <v>2</v>
      </c>
      <c r="O13" s="138"/>
      <c r="P13" s="33" t="n">
        <v>122</v>
      </c>
      <c r="Q13" s="47"/>
      <c r="R13" s="135"/>
      <c r="S13" s="54" t="s">
        <v>387</v>
      </c>
      <c r="T13" s="32"/>
      <c r="U13" s="32"/>
      <c r="V13" s="32"/>
      <c r="W13" s="32"/>
      <c r="X13" s="32"/>
    </row>
    <row r="14" s="37" customFormat="true" ht="45" hidden="false" customHeight="false" outlineLevel="0" collapsed="false">
      <c r="A14" s="138" t="s">
        <v>376</v>
      </c>
      <c r="B14" s="39" t="s">
        <v>30</v>
      </c>
      <c r="C14" s="38" t="s">
        <v>377</v>
      </c>
      <c r="D14" s="38" t="n">
        <v>42159</v>
      </c>
      <c r="E14" s="40" t="n">
        <v>6150000005</v>
      </c>
      <c r="F14" s="41" t="s">
        <v>388</v>
      </c>
      <c r="G14" s="42" t="n">
        <v>18190</v>
      </c>
      <c r="H14" s="138" t="n">
        <v>5</v>
      </c>
      <c r="I14" s="43" t="s">
        <v>114</v>
      </c>
      <c r="J14" s="43" t="s">
        <v>115</v>
      </c>
      <c r="K14" s="30" t="s">
        <v>379</v>
      </c>
      <c r="L14" s="31" t="s">
        <v>380</v>
      </c>
      <c r="M14" s="32"/>
      <c r="N14" s="138" t="n">
        <v>2</v>
      </c>
      <c r="O14" s="138"/>
      <c r="P14" s="33" t="n">
        <v>122</v>
      </c>
      <c r="Q14" s="47"/>
      <c r="R14" s="135"/>
      <c r="S14" s="54" t="s">
        <v>389</v>
      </c>
      <c r="T14" s="32"/>
      <c r="U14" s="32"/>
      <c r="V14" s="32"/>
      <c r="W14" s="32"/>
      <c r="X14" s="32"/>
    </row>
    <row r="15" s="37" customFormat="true" ht="45" hidden="false" customHeight="false" outlineLevel="0" collapsed="false">
      <c r="A15" s="138" t="s">
        <v>376</v>
      </c>
      <c r="B15" s="39" t="s">
        <v>30</v>
      </c>
      <c r="C15" s="38" t="s">
        <v>377</v>
      </c>
      <c r="D15" s="38" t="n">
        <v>42159</v>
      </c>
      <c r="E15" s="40" t="n">
        <v>6150000006</v>
      </c>
      <c r="F15" s="41" t="s">
        <v>390</v>
      </c>
      <c r="G15" s="42" t="n">
        <v>18190</v>
      </c>
      <c r="H15" s="138" t="n">
        <v>5</v>
      </c>
      <c r="I15" s="43" t="s">
        <v>114</v>
      </c>
      <c r="J15" s="43" t="s">
        <v>115</v>
      </c>
      <c r="K15" s="30" t="s">
        <v>379</v>
      </c>
      <c r="L15" s="31" t="s">
        <v>380</v>
      </c>
      <c r="M15" s="32"/>
      <c r="N15" s="138" t="n">
        <v>2</v>
      </c>
      <c r="O15" s="138"/>
      <c r="P15" s="33" t="n">
        <v>122</v>
      </c>
      <c r="Q15" s="47"/>
      <c r="R15" s="135"/>
      <c r="S15" s="54" t="s">
        <v>391</v>
      </c>
      <c r="T15" s="32"/>
      <c r="U15" s="32"/>
      <c r="V15" s="32"/>
      <c r="W15" s="32"/>
      <c r="X15" s="32"/>
    </row>
    <row r="16" s="37" customFormat="true" ht="45" hidden="false" customHeight="false" outlineLevel="0" collapsed="false">
      <c r="A16" s="138" t="s">
        <v>376</v>
      </c>
      <c r="B16" s="39" t="s">
        <v>30</v>
      </c>
      <c r="C16" s="38" t="s">
        <v>377</v>
      </c>
      <c r="D16" s="38" t="n">
        <v>42159</v>
      </c>
      <c r="E16" s="40" t="n">
        <v>6150000007</v>
      </c>
      <c r="F16" s="41" t="s">
        <v>392</v>
      </c>
      <c r="G16" s="42" t="n">
        <v>18190</v>
      </c>
      <c r="H16" s="138" t="n">
        <v>5</v>
      </c>
      <c r="I16" s="43" t="s">
        <v>114</v>
      </c>
      <c r="J16" s="43" t="s">
        <v>115</v>
      </c>
      <c r="K16" s="30" t="s">
        <v>379</v>
      </c>
      <c r="L16" s="31" t="s">
        <v>380</v>
      </c>
      <c r="M16" s="32"/>
      <c r="N16" s="138" t="n">
        <v>2</v>
      </c>
      <c r="O16" s="138"/>
      <c r="P16" s="33" t="n">
        <v>122</v>
      </c>
      <c r="Q16" s="47"/>
      <c r="R16" s="135"/>
      <c r="S16" s="54" t="s">
        <v>393</v>
      </c>
      <c r="T16" s="32"/>
      <c r="U16" s="32"/>
      <c r="V16" s="32"/>
      <c r="W16" s="32"/>
      <c r="X16" s="32"/>
    </row>
    <row r="17" s="37" customFormat="true" ht="45" hidden="false" customHeight="false" outlineLevel="0" collapsed="false">
      <c r="A17" s="138" t="s">
        <v>376</v>
      </c>
      <c r="B17" s="39" t="s">
        <v>30</v>
      </c>
      <c r="C17" s="38" t="s">
        <v>377</v>
      </c>
      <c r="D17" s="38" t="n">
        <v>42159</v>
      </c>
      <c r="E17" s="40" t="n">
        <v>6150000008</v>
      </c>
      <c r="F17" s="41" t="s">
        <v>394</v>
      </c>
      <c r="G17" s="42" t="n">
        <v>18190</v>
      </c>
      <c r="H17" s="138" t="n">
        <v>5</v>
      </c>
      <c r="I17" s="43" t="s">
        <v>114</v>
      </c>
      <c r="J17" s="43" t="s">
        <v>115</v>
      </c>
      <c r="K17" s="30" t="s">
        <v>379</v>
      </c>
      <c r="L17" s="31" t="s">
        <v>380</v>
      </c>
      <c r="M17" s="32"/>
      <c r="N17" s="138" t="n">
        <v>2</v>
      </c>
      <c r="O17" s="138"/>
      <c r="P17" s="33" t="n">
        <v>122</v>
      </c>
      <c r="Q17" s="47"/>
      <c r="R17" s="135"/>
      <c r="S17" s="54" t="s">
        <v>395</v>
      </c>
      <c r="T17" s="32"/>
      <c r="U17" s="32"/>
      <c r="V17" s="32"/>
      <c r="W17" s="32"/>
      <c r="X17" s="32"/>
    </row>
    <row r="18" s="37" customFormat="true" ht="45" hidden="false" customHeight="false" outlineLevel="0" collapsed="false">
      <c r="A18" s="138" t="s">
        <v>376</v>
      </c>
      <c r="B18" s="39" t="s">
        <v>30</v>
      </c>
      <c r="C18" s="38" t="s">
        <v>377</v>
      </c>
      <c r="D18" s="38" t="n">
        <v>42159</v>
      </c>
      <c r="E18" s="40" t="n">
        <v>6150000009</v>
      </c>
      <c r="F18" s="41" t="s">
        <v>396</v>
      </c>
      <c r="G18" s="42" t="n">
        <v>18190</v>
      </c>
      <c r="H18" s="138" t="n">
        <v>5</v>
      </c>
      <c r="I18" s="43" t="s">
        <v>114</v>
      </c>
      <c r="J18" s="43" t="s">
        <v>115</v>
      </c>
      <c r="K18" s="30" t="s">
        <v>379</v>
      </c>
      <c r="L18" s="31" t="s">
        <v>380</v>
      </c>
      <c r="M18" s="32"/>
      <c r="N18" s="138" t="n">
        <v>2</v>
      </c>
      <c r="O18" s="138"/>
      <c r="P18" s="33" t="n">
        <v>122</v>
      </c>
      <c r="Q18" s="47"/>
      <c r="R18" s="135"/>
      <c r="S18" s="54" t="s">
        <v>397</v>
      </c>
      <c r="T18" s="32"/>
      <c r="U18" s="32"/>
      <c r="V18" s="32"/>
      <c r="W18" s="32"/>
      <c r="X18" s="32"/>
    </row>
    <row r="19" s="37" customFormat="true" ht="45" hidden="false" customHeight="false" outlineLevel="0" collapsed="false">
      <c r="A19" s="138" t="s">
        <v>376</v>
      </c>
      <c r="B19" s="39" t="s">
        <v>30</v>
      </c>
      <c r="C19" s="38" t="s">
        <v>377</v>
      </c>
      <c r="D19" s="38" t="n">
        <v>42159</v>
      </c>
      <c r="E19" s="40" t="n">
        <v>6150000010</v>
      </c>
      <c r="F19" s="41" t="s">
        <v>398</v>
      </c>
      <c r="G19" s="42" t="n">
        <v>18190</v>
      </c>
      <c r="H19" s="138" t="n">
        <v>5</v>
      </c>
      <c r="I19" s="43" t="s">
        <v>114</v>
      </c>
      <c r="J19" s="43" t="s">
        <v>115</v>
      </c>
      <c r="K19" s="30" t="s">
        <v>379</v>
      </c>
      <c r="L19" s="31" t="s">
        <v>380</v>
      </c>
      <c r="M19" s="32"/>
      <c r="N19" s="138" t="n">
        <v>2</v>
      </c>
      <c r="O19" s="138"/>
      <c r="P19" s="33" t="n">
        <v>122</v>
      </c>
      <c r="Q19" s="47"/>
      <c r="R19" s="135"/>
      <c r="S19" s="54" t="s">
        <v>399</v>
      </c>
      <c r="T19" s="32"/>
      <c r="U19" s="32"/>
      <c r="V19" s="32"/>
      <c r="W19" s="32"/>
      <c r="X19" s="32"/>
    </row>
    <row r="20" s="37" customFormat="true" ht="45" hidden="false" customHeight="false" outlineLevel="0" collapsed="false">
      <c r="A20" s="138" t="s">
        <v>376</v>
      </c>
      <c r="B20" s="39" t="s">
        <v>30</v>
      </c>
      <c r="C20" s="38" t="s">
        <v>377</v>
      </c>
      <c r="D20" s="38" t="n">
        <v>42159</v>
      </c>
      <c r="E20" s="40" t="n">
        <v>6150000011</v>
      </c>
      <c r="F20" s="41" t="s">
        <v>400</v>
      </c>
      <c r="G20" s="42" t="n">
        <v>18190</v>
      </c>
      <c r="H20" s="138" t="n">
        <v>5</v>
      </c>
      <c r="I20" s="43" t="s">
        <v>114</v>
      </c>
      <c r="J20" s="43" t="s">
        <v>115</v>
      </c>
      <c r="K20" s="30" t="s">
        <v>379</v>
      </c>
      <c r="L20" s="31" t="s">
        <v>380</v>
      </c>
      <c r="M20" s="32"/>
      <c r="N20" s="138" t="n">
        <v>2</v>
      </c>
      <c r="O20" s="138"/>
      <c r="P20" s="33" t="n">
        <v>122</v>
      </c>
      <c r="Q20" s="47"/>
      <c r="R20" s="135"/>
      <c r="S20" s="54" t="s">
        <v>401</v>
      </c>
      <c r="T20" s="32"/>
      <c r="U20" s="32"/>
      <c r="V20" s="32"/>
      <c r="W20" s="32"/>
      <c r="X20" s="32"/>
    </row>
    <row r="21" s="37" customFormat="true" ht="45" hidden="false" customHeight="false" outlineLevel="0" collapsed="false">
      <c r="A21" s="138" t="s">
        <v>376</v>
      </c>
      <c r="B21" s="39" t="s">
        <v>30</v>
      </c>
      <c r="C21" s="38" t="s">
        <v>377</v>
      </c>
      <c r="D21" s="38" t="n">
        <v>42159</v>
      </c>
      <c r="E21" s="40" t="n">
        <v>6150000012</v>
      </c>
      <c r="F21" s="41" t="s">
        <v>402</v>
      </c>
      <c r="G21" s="42" t="n">
        <v>18190</v>
      </c>
      <c r="H21" s="138" t="n">
        <v>5</v>
      </c>
      <c r="I21" s="43" t="s">
        <v>114</v>
      </c>
      <c r="J21" s="43" t="s">
        <v>115</v>
      </c>
      <c r="K21" s="30" t="s">
        <v>379</v>
      </c>
      <c r="L21" s="31" t="s">
        <v>380</v>
      </c>
      <c r="M21" s="32"/>
      <c r="N21" s="138" t="n">
        <v>2</v>
      </c>
      <c r="O21" s="138"/>
      <c r="P21" s="33" t="n">
        <v>122</v>
      </c>
      <c r="Q21" s="47"/>
      <c r="R21" s="135"/>
      <c r="S21" s="54" t="s">
        <v>403</v>
      </c>
      <c r="T21" s="32"/>
      <c r="U21" s="32"/>
      <c r="V21" s="32"/>
      <c r="W21" s="32"/>
      <c r="X21" s="32"/>
    </row>
    <row r="22" s="37" customFormat="true" ht="45" hidden="false" customHeight="false" outlineLevel="0" collapsed="false">
      <c r="A22" s="138" t="s">
        <v>376</v>
      </c>
      <c r="B22" s="39" t="s">
        <v>30</v>
      </c>
      <c r="C22" s="38" t="s">
        <v>377</v>
      </c>
      <c r="D22" s="38" t="n">
        <v>42159</v>
      </c>
      <c r="E22" s="40" t="n">
        <v>6150000013</v>
      </c>
      <c r="F22" s="41" t="s">
        <v>404</v>
      </c>
      <c r="G22" s="42" t="n">
        <v>18190</v>
      </c>
      <c r="H22" s="138" t="n">
        <v>5</v>
      </c>
      <c r="I22" s="43" t="s">
        <v>114</v>
      </c>
      <c r="J22" s="43" t="s">
        <v>115</v>
      </c>
      <c r="K22" s="30" t="s">
        <v>379</v>
      </c>
      <c r="L22" s="31" t="s">
        <v>380</v>
      </c>
      <c r="M22" s="32"/>
      <c r="N22" s="138" t="n">
        <v>2</v>
      </c>
      <c r="O22" s="138"/>
      <c r="P22" s="33" t="n">
        <v>122</v>
      </c>
      <c r="Q22" s="47"/>
      <c r="R22" s="135"/>
      <c r="S22" s="54" t="s">
        <v>405</v>
      </c>
      <c r="T22" s="32"/>
      <c r="U22" s="32"/>
      <c r="V22" s="32"/>
      <c r="W22" s="32"/>
      <c r="X22" s="32"/>
    </row>
    <row r="23" s="37" customFormat="true" ht="45" hidden="false" customHeight="false" outlineLevel="0" collapsed="false">
      <c r="A23" s="138" t="s">
        <v>376</v>
      </c>
      <c r="B23" s="39" t="s">
        <v>30</v>
      </c>
      <c r="C23" s="38" t="s">
        <v>377</v>
      </c>
      <c r="D23" s="38" t="n">
        <v>42159</v>
      </c>
      <c r="E23" s="40" t="n">
        <v>6150000014</v>
      </c>
      <c r="F23" s="41" t="s">
        <v>406</v>
      </c>
      <c r="G23" s="42" t="n">
        <v>18190</v>
      </c>
      <c r="H23" s="138" t="n">
        <v>5</v>
      </c>
      <c r="I23" s="43" t="s">
        <v>114</v>
      </c>
      <c r="J23" s="43" t="s">
        <v>115</v>
      </c>
      <c r="K23" s="30" t="s">
        <v>379</v>
      </c>
      <c r="L23" s="31" t="s">
        <v>380</v>
      </c>
      <c r="M23" s="32"/>
      <c r="N23" s="138" t="n">
        <v>2</v>
      </c>
      <c r="O23" s="138"/>
      <c r="P23" s="33" t="n">
        <v>122</v>
      </c>
      <c r="Q23" s="47"/>
      <c r="R23" s="135"/>
      <c r="S23" s="54" t="s">
        <v>407</v>
      </c>
      <c r="T23" s="32"/>
      <c r="U23" s="32"/>
      <c r="V23" s="32"/>
      <c r="W23" s="32"/>
      <c r="X23" s="32"/>
    </row>
    <row r="24" s="37" customFormat="true" ht="45" hidden="false" customHeight="false" outlineLevel="0" collapsed="false">
      <c r="A24" s="138" t="s">
        <v>376</v>
      </c>
      <c r="B24" s="39" t="s">
        <v>30</v>
      </c>
      <c r="C24" s="38" t="s">
        <v>377</v>
      </c>
      <c r="D24" s="38" t="n">
        <v>42159</v>
      </c>
      <c r="E24" s="40" t="n">
        <v>6150000015</v>
      </c>
      <c r="F24" s="41" t="s">
        <v>408</v>
      </c>
      <c r="G24" s="42" t="n">
        <v>18190</v>
      </c>
      <c r="H24" s="138" t="n">
        <v>5</v>
      </c>
      <c r="I24" s="43" t="s">
        <v>114</v>
      </c>
      <c r="J24" s="43" t="s">
        <v>115</v>
      </c>
      <c r="K24" s="30" t="s">
        <v>379</v>
      </c>
      <c r="L24" s="31" t="s">
        <v>380</v>
      </c>
      <c r="M24" s="32"/>
      <c r="N24" s="138" t="n">
        <v>2</v>
      </c>
      <c r="O24" s="138"/>
      <c r="P24" s="33" t="n">
        <v>122</v>
      </c>
      <c r="Q24" s="47"/>
      <c r="R24" s="135"/>
      <c r="S24" s="54" t="s">
        <v>409</v>
      </c>
      <c r="T24" s="32"/>
      <c r="U24" s="32"/>
      <c r="V24" s="32"/>
      <c r="W24" s="32"/>
      <c r="X24" s="32"/>
    </row>
    <row r="25" s="37" customFormat="true" ht="45" hidden="false" customHeight="false" outlineLevel="0" collapsed="false">
      <c r="A25" s="138" t="s">
        <v>376</v>
      </c>
      <c r="B25" s="39" t="s">
        <v>30</v>
      </c>
      <c r="C25" s="38" t="s">
        <v>377</v>
      </c>
      <c r="D25" s="38" t="n">
        <v>42159</v>
      </c>
      <c r="E25" s="40" t="n">
        <v>6150000016</v>
      </c>
      <c r="F25" s="41" t="s">
        <v>410</v>
      </c>
      <c r="G25" s="42" t="n">
        <v>19260</v>
      </c>
      <c r="H25" s="138" t="n">
        <v>5</v>
      </c>
      <c r="I25" s="43" t="s">
        <v>114</v>
      </c>
      <c r="J25" s="43" t="s">
        <v>115</v>
      </c>
      <c r="K25" s="30" t="s">
        <v>379</v>
      </c>
      <c r="L25" s="31" t="s">
        <v>380</v>
      </c>
      <c r="M25" s="32"/>
      <c r="N25" s="138" t="n">
        <v>2</v>
      </c>
      <c r="O25" s="138"/>
      <c r="P25" s="33" t="n">
        <v>122</v>
      </c>
      <c r="Q25" s="47"/>
      <c r="R25" s="135"/>
      <c r="S25" s="54" t="s">
        <v>411</v>
      </c>
      <c r="T25" s="32"/>
      <c r="U25" s="32"/>
      <c r="V25" s="32"/>
      <c r="W25" s="32"/>
      <c r="X25" s="32"/>
    </row>
    <row r="26" s="37" customFormat="true" ht="45" hidden="false" customHeight="false" outlineLevel="0" collapsed="false">
      <c r="A26" s="138" t="s">
        <v>376</v>
      </c>
      <c r="B26" s="39" t="s">
        <v>30</v>
      </c>
      <c r="C26" s="38" t="s">
        <v>377</v>
      </c>
      <c r="D26" s="38" t="n">
        <v>42159</v>
      </c>
      <c r="E26" s="40" t="n">
        <v>6150000017</v>
      </c>
      <c r="F26" s="41" t="s">
        <v>412</v>
      </c>
      <c r="G26" s="42" t="n">
        <v>19260</v>
      </c>
      <c r="H26" s="138" t="n">
        <v>5</v>
      </c>
      <c r="I26" s="43" t="s">
        <v>114</v>
      </c>
      <c r="J26" s="43" t="s">
        <v>115</v>
      </c>
      <c r="K26" s="30" t="s">
        <v>379</v>
      </c>
      <c r="L26" s="31" t="s">
        <v>380</v>
      </c>
      <c r="M26" s="32"/>
      <c r="N26" s="138" t="n">
        <v>2</v>
      </c>
      <c r="O26" s="138"/>
      <c r="P26" s="33" t="n">
        <v>122</v>
      </c>
      <c r="Q26" s="47"/>
      <c r="R26" s="135"/>
      <c r="S26" s="54" t="s">
        <v>413</v>
      </c>
      <c r="T26" s="32"/>
      <c r="U26" s="32"/>
      <c r="V26" s="32"/>
      <c r="W26" s="32"/>
      <c r="X26" s="32"/>
    </row>
    <row r="27" s="37" customFormat="true" ht="45" hidden="false" customHeight="false" outlineLevel="0" collapsed="false">
      <c r="A27" s="138" t="s">
        <v>376</v>
      </c>
      <c r="B27" s="39" t="s">
        <v>30</v>
      </c>
      <c r="C27" s="38" t="s">
        <v>377</v>
      </c>
      <c r="D27" s="38" t="n">
        <v>42159</v>
      </c>
      <c r="E27" s="40" t="n">
        <v>6150000018</v>
      </c>
      <c r="F27" s="41" t="s">
        <v>414</v>
      </c>
      <c r="G27" s="42" t="n">
        <v>19260</v>
      </c>
      <c r="H27" s="138" t="n">
        <v>5</v>
      </c>
      <c r="I27" s="43" t="s">
        <v>114</v>
      </c>
      <c r="J27" s="43" t="s">
        <v>115</v>
      </c>
      <c r="K27" s="30" t="s">
        <v>379</v>
      </c>
      <c r="L27" s="31" t="s">
        <v>380</v>
      </c>
      <c r="M27" s="32"/>
      <c r="N27" s="138" t="n">
        <v>2</v>
      </c>
      <c r="O27" s="138"/>
      <c r="P27" s="33" t="n">
        <v>122</v>
      </c>
      <c r="Q27" s="47"/>
      <c r="R27" s="135"/>
      <c r="S27" s="54" t="s">
        <v>415</v>
      </c>
      <c r="T27" s="32"/>
      <c r="U27" s="32"/>
      <c r="V27" s="32"/>
      <c r="W27" s="32"/>
      <c r="X27" s="32"/>
    </row>
    <row r="28" s="37" customFormat="true" ht="45" hidden="false" customHeight="false" outlineLevel="0" collapsed="false">
      <c r="A28" s="138" t="s">
        <v>376</v>
      </c>
      <c r="B28" s="39" t="s">
        <v>30</v>
      </c>
      <c r="C28" s="38" t="s">
        <v>377</v>
      </c>
      <c r="D28" s="38" t="n">
        <v>42159</v>
      </c>
      <c r="E28" s="40" t="n">
        <v>6150000019</v>
      </c>
      <c r="F28" s="41" t="s">
        <v>416</v>
      </c>
      <c r="G28" s="42" t="n">
        <v>19260</v>
      </c>
      <c r="H28" s="138" t="n">
        <v>5</v>
      </c>
      <c r="I28" s="43" t="s">
        <v>114</v>
      </c>
      <c r="J28" s="43" t="s">
        <v>115</v>
      </c>
      <c r="K28" s="30" t="s">
        <v>379</v>
      </c>
      <c r="L28" s="31" t="s">
        <v>380</v>
      </c>
      <c r="M28" s="32"/>
      <c r="N28" s="138" t="n">
        <v>2</v>
      </c>
      <c r="O28" s="138"/>
      <c r="P28" s="33" t="n">
        <v>122</v>
      </c>
      <c r="Q28" s="47"/>
      <c r="R28" s="135"/>
      <c r="S28" s="54" t="s">
        <v>417</v>
      </c>
      <c r="T28" s="32"/>
      <c r="U28" s="32"/>
      <c r="V28" s="32"/>
      <c r="W28" s="32"/>
      <c r="X28" s="32"/>
    </row>
    <row r="29" s="37" customFormat="true" ht="45" hidden="false" customHeight="false" outlineLevel="0" collapsed="false">
      <c r="A29" s="138" t="s">
        <v>376</v>
      </c>
      <c r="B29" s="39" t="s">
        <v>30</v>
      </c>
      <c r="C29" s="38" t="s">
        <v>377</v>
      </c>
      <c r="D29" s="38" t="n">
        <v>42159</v>
      </c>
      <c r="E29" s="40" t="n">
        <v>6150000020</v>
      </c>
      <c r="F29" s="41" t="s">
        <v>418</v>
      </c>
      <c r="G29" s="42" t="n">
        <v>19260</v>
      </c>
      <c r="H29" s="138" t="n">
        <v>5</v>
      </c>
      <c r="I29" s="43" t="s">
        <v>114</v>
      </c>
      <c r="J29" s="43" t="s">
        <v>115</v>
      </c>
      <c r="K29" s="30" t="s">
        <v>379</v>
      </c>
      <c r="L29" s="31" t="s">
        <v>380</v>
      </c>
      <c r="M29" s="32"/>
      <c r="N29" s="138" t="n">
        <v>2</v>
      </c>
      <c r="O29" s="138"/>
      <c r="P29" s="33" t="n">
        <v>122</v>
      </c>
      <c r="Q29" s="47"/>
      <c r="R29" s="135"/>
      <c r="S29" s="54" t="s">
        <v>419</v>
      </c>
      <c r="T29" s="32"/>
      <c r="U29" s="32"/>
      <c r="V29" s="32"/>
      <c r="W29" s="32"/>
      <c r="X29" s="32"/>
    </row>
    <row r="30" s="37" customFormat="true" ht="45" hidden="false" customHeight="false" outlineLevel="0" collapsed="false">
      <c r="A30" s="138" t="s">
        <v>376</v>
      </c>
      <c r="B30" s="39" t="s">
        <v>30</v>
      </c>
      <c r="C30" s="38" t="s">
        <v>377</v>
      </c>
      <c r="D30" s="38" t="n">
        <v>42159</v>
      </c>
      <c r="E30" s="40" t="n">
        <v>6150000021</v>
      </c>
      <c r="F30" s="41" t="s">
        <v>420</v>
      </c>
      <c r="G30" s="42" t="n">
        <v>19260</v>
      </c>
      <c r="H30" s="138" t="n">
        <v>5</v>
      </c>
      <c r="I30" s="43" t="s">
        <v>114</v>
      </c>
      <c r="J30" s="43" t="s">
        <v>115</v>
      </c>
      <c r="K30" s="30" t="s">
        <v>379</v>
      </c>
      <c r="L30" s="31" t="s">
        <v>380</v>
      </c>
      <c r="M30" s="32"/>
      <c r="N30" s="138" t="n">
        <v>2</v>
      </c>
      <c r="O30" s="138"/>
      <c r="P30" s="33" t="n">
        <v>122</v>
      </c>
      <c r="Q30" s="47"/>
      <c r="R30" s="135"/>
      <c r="S30" s="54" t="s">
        <v>421</v>
      </c>
      <c r="T30" s="32"/>
      <c r="U30" s="32"/>
      <c r="V30" s="32"/>
      <c r="W30" s="32"/>
      <c r="X30" s="32"/>
    </row>
    <row r="31" s="37" customFormat="true" ht="45" hidden="false" customHeight="false" outlineLevel="0" collapsed="false">
      <c r="A31" s="138" t="s">
        <v>376</v>
      </c>
      <c r="B31" s="39" t="s">
        <v>30</v>
      </c>
      <c r="C31" s="38" t="s">
        <v>377</v>
      </c>
      <c r="D31" s="38" t="n">
        <v>42159</v>
      </c>
      <c r="E31" s="40" t="n">
        <v>6150000022</v>
      </c>
      <c r="F31" s="41" t="s">
        <v>422</v>
      </c>
      <c r="G31" s="42" t="n">
        <v>19260</v>
      </c>
      <c r="H31" s="138" t="n">
        <v>5</v>
      </c>
      <c r="I31" s="43" t="s">
        <v>114</v>
      </c>
      <c r="J31" s="43" t="s">
        <v>115</v>
      </c>
      <c r="K31" s="30" t="s">
        <v>379</v>
      </c>
      <c r="L31" s="31" t="s">
        <v>380</v>
      </c>
      <c r="M31" s="32"/>
      <c r="N31" s="138" t="n">
        <v>2</v>
      </c>
      <c r="O31" s="138"/>
      <c r="P31" s="33" t="n">
        <v>122</v>
      </c>
      <c r="Q31" s="47"/>
      <c r="R31" s="135"/>
      <c r="S31" s="54" t="s">
        <v>423</v>
      </c>
      <c r="T31" s="32"/>
      <c r="U31" s="32"/>
      <c r="V31" s="32"/>
      <c r="W31" s="32"/>
      <c r="X31" s="32"/>
    </row>
    <row r="32" s="37" customFormat="true" ht="45" hidden="false" customHeight="false" outlineLevel="0" collapsed="false">
      <c r="A32" s="138" t="s">
        <v>376</v>
      </c>
      <c r="B32" s="39" t="s">
        <v>30</v>
      </c>
      <c r="C32" s="38" t="s">
        <v>377</v>
      </c>
      <c r="D32" s="38" t="n">
        <v>42159</v>
      </c>
      <c r="E32" s="40" t="n">
        <v>6150000023</v>
      </c>
      <c r="F32" s="41" t="s">
        <v>424</v>
      </c>
      <c r="G32" s="42" t="n">
        <v>19260</v>
      </c>
      <c r="H32" s="138" t="n">
        <v>5</v>
      </c>
      <c r="I32" s="43" t="s">
        <v>114</v>
      </c>
      <c r="J32" s="43" t="s">
        <v>115</v>
      </c>
      <c r="K32" s="30" t="s">
        <v>379</v>
      </c>
      <c r="L32" s="31" t="s">
        <v>380</v>
      </c>
      <c r="M32" s="32"/>
      <c r="N32" s="138" t="n">
        <v>2</v>
      </c>
      <c r="O32" s="138"/>
      <c r="P32" s="33" t="n">
        <v>122</v>
      </c>
      <c r="Q32" s="47"/>
      <c r="R32" s="135"/>
      <c r="S32" s="54" t="s">
        <v>425</v>
      </c>
      <c r="T32" s="32"/>
      <c r="U32" s="32"/>
      <c r="V32" s="32"/>
      <c r="W32" s="32"/>
      <c r="X32" s="32"/>
    </row>
    <row r="33" s="37" customFormat="true" ht="45" hidden="false" customHeight="false" outlineLevel="0" collapsed="false">
      <c r="A33" s="138" t="s">
        <v>376</v>
      </c>
      <c r="B33" s="39" t="s">
        <v>30</v>
      </c>
      <c r="C33" s="38" t="s">
        <v>377</v>
      </c>
      <c r="D33" s="38" t="n">
        <v>42159</v>
      </c>
      <c r="E33" s="40" t="n">
        <v>6150000024</v>
      </c>
      <c r="F33" s="41" t="s">
        <v>426</v>
      </c>
      <c r="G33" s="42" t="n">
        <v>19260</v>
      </c>
      <c r="H33" s="138" t="n">
        <v>5</v>
      </c>
      <c r="I33" s="43" t="s">
        <v>114</v>
      </c>
      <c r="J33" s="43" t="s">
        <v>115</v>
      </c>
      <c r="K33" s="30" t="s">
        <v>379</v>
      </c>
      <c r="L33" s="31" t="s">
        <v>380</v>
      </c>
      <c r="M33" s="32"/>
      <c r="N33" s="138" t="n">
        <v>2</v>
      </c>
      <c r="O33" s="138"/>
      <c r="P33" s="33" t="n">
        <v>122</v>
      </c>
      <c r="Q33" s="47"/>
      <c r="R33" s="135"/>
      <c r="S33" s="54" t="s">
        <v>427</v>
      </c>
      <c r="T33" s="32"/>
      <c r="U33" s="32"/>
      <c r="V33" s="32"/>
      <c r="W33" s="32"/>
      <c r="X33" s="32"/>
    </row>
    <row r="34" s="37" customFormat="true" ht="45" hidden="false" customHeight="false" outlineLevel="0" collapsed="false">
      <c r="A34" s="138" t="s">
        <v>376</v>
      </c>
      <c r="B34" s="39" t="s">
        <v>30</v>
      </c>
      <c r="C34" s="38" t="s">
        <v>377</v>
      </c>
      <c r="D34" s="38" t="n">
        <v>42159</v>
      </c>
      <c r="E34" s="40" t="n">
        <v>6150000025</v>
      </c>
      <c r="F34" s="41" t="s">
        <v>428</v>
      </c>
      <c r="G34" s="42" t="n">
        <v>19260</v>
      </c>
      <c r="H34" s="138" t="n">
        <v>5</v>
      </c>
      <c r="I34" s="43" t="s">
        <v>114</v>
      </c>
      <c r="J34" s="43" t="s">
        <v>115</v>
      </c>
      <c r="K34" s="30" t="s">
        <v>379</v>
      </c>
      <c r="L34" s="31" t="s">
        <v>380</v>
      </c>
      <c r="M34" s="32"/>
      <c r="N34" s="138" t="n">
        <v>2</v>
      </c>
      <c r="O34" s="138"/>
      <c r="P34" s="33" t="n">
        <v>122</v>
      </c>
      <c r="Q34" s="47"/>
      <c r="R34" s="135"/>
      <c r="S34" s="54" t="s">
        <v>429</v>
      </c>
      <c r="T34" s="32"/>
      <c r="U34" s="32"/>
      <c r="V34" s="32"/>
      <c r="W34" s="32"/>
      <c r="X34" s="32"/>
    </row>
    <row r="35" s="37" customFormat="true" ht="45" hidden="false" customHeight="false" outlineLevel="0" collapsed="false">
      <c r="A35" s="138" t="s">
        <v>376</v>
      </c>
      <c r="B35" s="39" t="s">
        <v>30</v>
      </c>
      <c r="C35" s="38" t="s">
        <v>377</v>
      </c>
      <c r="D35" s="38" t="n">
        <v>42159</v>
      </c>
      <c r="E35" s="40" t="n">
        <v>6150000026</v>
      </c>
      <c r="F35" s="41" t="s">
        <v>430</v>
      </c>
      <c r="G35" s="42" t="n">
        <v>19260</v>
      </c>
      <c r="H35" s="138" t="n">
        <v>5</v>
      </c>
      <c r="I35" s="43" t="s">
        <v>114</v>
      </c>
      <c r="J35" s="43" t="s">
        <v>115</v>
      </c>
      <c r="K35" s="30" t="s">
        <v>379</v>
      </c>
      <c r="L35" s="31" t="s">
        <v>380</v>
      </c>
      <c r="M35" s="32"/>
      <c r="N35" s="138" t="n">
        <v>2</v>
      </c>
      <c r="O35" s="138"/>
      <c r="P35" s="33" t="n">
        <v>122</v>
      </c>
      <c r="Q35" s="47"/>
      <c r="R35" s="135"/>
      <c r="S35" s="54" t="s">
        <v>431</v>
      </c>
      <c r="T35" s="32"/>
      <c r="U35" s="32"/>
      <c r="V35" s="32"/>
      <c r="W35" s="32"/>
      <c r="X35" s="32"/>
    </row>
    <row r="36" s="37" customFormat="true" ht="45" hidden="false" customHeight="false" outlineLevel="0" collapsed="false">
      <c r="A36" s="138" t="s">
        <v>376</v>
      </c>
      <c r="B36" s="39" t="s">
        <v>30</v>
      </c>
      <c r="C36" s="38" t="s">
        <v>377</v>
      </c>
      <c r="D36" s="38" t="n">
        <v>42159</v>
      </c>
      <c r="E36" s="40" t="n">
        <v>6150000027</v>
      </c>
      <c r="F36" s="41" t="s">
        <v>432</v>
      </c>
      <c r="G36" s="42" t="n">
        <v>19260</v>
      </c>
      <c r="H36" s="138" t="n">
        <v>5</v>
      </c>
      <c r="I36" s="43" t="s">
        <v>114</v>
      </c>
      <c r="J36" s="43" t="s">
        <v>115</v>
      </c>
      <c r="K36" s="30" t="s">
        <v>379</v>
      </c>
      <c r="L36" s="31" t="s">
        <v>380</v>
      </c>
      <c r="M36" s="32"/>
      <c r="N36" s="138" t="n">
        <v>2</v>
      </c>
      <c r="O36" s="138"/>
      <c r="P36" s="33" t="n">
        <v>122</v>
      </c>
      <c r="Q36" s="47"/>
      <c r="R36" s="135"/>
      <c r="S36" s="54" t="s">
        <v>433</v>
      </c>
      <c r="T36" s="32"/>
      <c r="U36" s="32"/>
      <c r="V36" s="32"/>
      <c r="W36" s="32"/>
      <c r="X36" s="32"/>
    </row>
    <row r="37" s="37" customFormat="true" ht="45" hidden="false" customHeight="false" outlineLevel="0" collapsed="false">
      <c r="A37" s="138" t="s">
        <v>376</v>
      </c>
      <c r="B37" s="39" t="s">
        <v>30</v>
      </c>
      <c r="C37" s="38" t="s">
        <v>377</v>
      </c>
      <c r="D37" s="38" t="n">
        <v>42159</v>
      </c>
      <c r="E37" s="40" t="n">
        <v>6150000028</v>
      </c>
      <c r="F37" s="41" t="s">
        <v>434</v>
      </c>
      <c r="G37" s="42" t="n">
        <v>19795</v>
      </c>
      <c r="H37" s="138" t="n">
        <v>5</v>
      </c>
      <c r="I37" s="43" t="s">
        <v>114</v>
      </c>
      <c r="J37" s="43" t="s">
        <v>115</v>
      </c>
      <c r="K37" s="30" t="s">
        <v>379</v>
      </c>
      <c r="L37" s="31" t="s">
        <v>380</v>
      </c>
      <c r="M37" s="32"/>
      <c r="N37" s="138" t="n">
        <v>2</v>
      </c>
      <c r="O37" s="138"/>
      <c r="P37" s="33" t="n">
        <v>122</v>
      </c>
      <c r="Q37" s="47"/>
      <c r="R37" s="135"/>
      <c r="S37" s="54" t="s">
        <v>435</v>
      </c>
      <c r="T37" s="32"/>
      <c r="U37" s="32"/>
      <c r="V37" s="32"/>
      <c r="W37" s="32"/>
      <c r="X37" s="32"/>
    </row>
    <row r="38" s="37" customFormat="true" ht="45" hidden="false" customHeight="false" outlineLevel="0" collapsed="false">
      <c r="A38" s="138" t="s">
        <v>376</v>
      </c>
      <c r="B38" s="39" t="s">
        <v>30</v>
      </c>
      <c r="C38" s="38" t="s">
        <v>377</v>
      </c>
      <c r="D38" s="38" t="n">
        <v>42159</v>
      </c>
      <c r="E38" s="40" t="n">
        <v>6150000029</v>
      </c>
      <c r="F38" s="41" t="s">
        <v>436</v>
      </c>
      <c r="G38" s="42" t="n">
        <v>19795</v>
      </c>
      <c r="H38" s="138" t="n">
        <v>5</v>
      </c>
      <c r="I38" s="43" t="s">
        <v>114</v>
      </c>
      <c r="J38" s="43" t="s">
        <v>115</v>
      </c>
      <c r="K38" s="30" t="s">
        <v>379</v>
      </c>
      <c r="L38" s="31" t="s">
        <v>380</v>
      </c>
      <c r="M38" s="32"/>
      <c r="N38" s="138" t="n">
        <v>2</v>
      </c>
      <c r="O38" s="138"/>
      <c r="P38" s="33" t="n">
        <v>122</v>
      </c>
      <c r="Q38" s="47"/>
      <c r="R38" s="135"/>
      <c r="S38" s="54" t="s">
        <v>437</v>
      </c>
      <c r="T38" s="32"/>
      <c r="U38" s="32"/>
      <c r="V38" s="32"/>
      <c r="W38" s="32"/>
      <c r="X38" s="32"/>
    </row>
    <row r="39" s="37" customFormat="true" ht="45" hidden="false" customHeight="false" outlineLevel="0" collapsed="false">
      <c r="A39" s="138" t="s">
        <v>376</v>
      </c>
      <c r="B39" s="39" t="s">
        <v>30</v>
      </c>
      <c r="C39" s="38" t="s">
        <v>377</v>
      </c>
      <c r="D39" s="38" t="n">
        <v>42159</v>
      </c>
      <c r="E39" s="40" t="n">
        <v>6150000030</v>
      </c>
      <c r="F39" s="41" t="s">
        <v>438</v>
      </c>
      <c r="G39" s="42" t="n">
        <v>19795</v>
      </c>
      <c r="H39" s="138" t="n">
        <v>5</v>
      </c>
      <c r="I39" s="43" t="s">
        <v>114</v>
      </c>
      <c r="J39" s="43" t="s">
        <v>115</v>
      </c>
      <c r="K39" s="30" t="s">
        <v>379</v>
      </c>
      <c r="L39" s="31" t="s">
        <v>380</v>
      </c>
      <c r="M39" s="32"/>
      <c r="N39" s="138" t="n">
        <v>2</v>
      </c>
      <c r="O39" s="138"/>
      <c r="P39" s="33" t="n">
        <v>122</v>
      </c>
      <c r="Q39" s="47"/>
      <c r="R39" s="135"/>
      <c r="S39" s="54" t="s">
        <v>439</v>
      </c>
      <c r="T39" s="32"/>
      <c r="U39" s="32"/>
      <c r="V39" s="32"/>
      <c r="W39" s="32"/>
      <c r="X39" s="32"/>
    </row>
    <row r="40" s="37" customFormat="true" ht="45" hidden="false" customHeight="false" outlineLevel="0" collapsed="false">
      <c r="A40" s="138" t="s">
        <v>376</v>
      </c>
      <c r="B40" s="39" t="s">
        <v>30</v>
      </c>
      <c r="C40" s="38" t="s">
        <v>377</v>
      </c>
      <c r="D40" s="38" t="n">
        <v>42159</v>
      </c>
      <c r="E40" s="40" t="n">
        <v>6150000031</v>
      </c>
      <c r="F40" s="41" t="s">
        <v>440</v>
      </c>
      <c r="G40" s="42" t="n">
        <v>19795</v>
      </c>
      <c r="H40" s="138" t="n">
        <v>5</v>
      </c>
      <c r="I40" s="43" t="s">
        <v>114</v>
      </c>
      <c r="J40" s="43" t="s">
        <v>115</v>
      </c>
      <c r="K40" s="30" t="s">
        <v>379</v>
      </c>
      <c r="L40" s="31" t="s">
        <v>380</v>
      </c>
      <c r="M40" s="32"/>
      <c r="N40" s="138" t="n">
        <v>2</v>
      </c>
      <c r="O40" s="138"/>
      <c r="P40" s="33" t="n">
        <v>122</v>
      </c>
      <c r="Q40" s="47"/>
      <c r="R40" s="135"/>
      <c r="S40" s="54" t="s">
        <v>441</v>
      </c>
      <c r="T40" s="32"/>
      <c r="U40" s="32"/>
      <c r="V40" s="32"/>
      <c r="W40" s="32"/>
      <c r="X40" s="32"/>
    </row>
    <row r="41" s="37" customFormat="true" ht="45" hidden="false" customHeight="false" outlineLevel="0" collapsed="false">
      <c r="A41" s="138" t="s">
        <v>376</v>
      </c>
      <c r="B41" s="39" t="s">
        <v>30</v>
      </c>
      <c r="C41" s="38" t="s">
        <v>377</v>
      </c>
      <c r="D41" s="38" t="n">
        <v>42159</v>
      </c>
      <c r="E41" s="40" t="n">
        <v>6150000032</v>
      </c>
      <c r="F41" s="41" t="s">
        <v>442</v>
      </c>
      <c r="G41" s="42" t="n">
        <v>19795</v>
      </c>
      <c r="H41" s="138" t="n">
        <v>5</v>
      </c>
      <c r="I41" s="43" t="s">
        <v>114</v>
      </c>
      <c r="J41" s="43" t="s">
        <v>115</v>
      </c>
      <c r="K41" s="30" t="s">
        <v>379</v>
      </c>
      <c r="L41" s="31" t="s">
        <v>380</v>
      </c>
      <c r="M41" s="32"/>
      <c r="N41" s="138" t="n">
        <v>2</v>
      </c>
      <c r="O41" s="138"/>
      <c r="P41" s="33" t="n">
        <v>122</v>
      </c>
      <c r="Q41" s="47"/>
      <c r="R41" s="135"/>
      <c r="S41" s="54" t="s">
        <v>443</v>
      </c>
      <c r="T41" s="32"/>
      <c r="U41" s="32"/>
      <c r="V41" s="32"/>
      <c r="W41" s="32"/>
      <c r="X41" s="32"/>
    </row>
    <row r="42" s="37" customFormat="true" ht="45" hidden="false" customHeight="false" outlineLevel="0" collapsed="false">
      <c r="A42" s="138" t="s">
        <v>376</v>
      </c>
      <c r="B42" s="39" t="s">
        <v>30</v>
      </c>
      <c r="C42" s="38" t="s">
        <v>377</v>
      </c>
      <c r="D42" s="38" t="n">
        <v>42159</v>
      </c>
      <c r="E42" s="40" t="n">
        <v>6150000033</v>
      </c>
      <c r="F42" s="41" t="s">
        <v>444</v>
      </c>
      <c r="G42" s="42" t="n">
        <v>19795</v>
      </c>
      <c r="H42" s="138" t="n">
        <v>5</v>
      </c>
      <c r="I42" s="43" t="s">
        <v>114</v>
      </c>
      <c r="J42" s="43" t="s">
        <v>115</v>
      </c>
      <c r="K42" s="30" t="s">
        <v>379</v>
      </c>
      <c r="L42" s="31" t="s">
        <v>380</v>
      </c>
      <c r="M42" s="32"/>
      <c r="N42" s="138" t="n">
        <v>2</v>
      </c>
      <c r="O42" s="138"/>
      <c r="P42" s="33" t="n">
        <v>122</v>
      </c>
      <c r="Q42" s="47"/>
      <c r="R42" s="135"/>
      <c r="S42" s="54" t="s">
        <v>445</v>
      </c>
      <c r="T42" s="32"/>
      <c r="U42" s="32"/>
      <c r="V42" s="32"/>
      <c r="W42" s="32"/>
      <c r="X42" s="32"/>
    </row>
    <row r="43" s="37" customFormat="true" ht="45" hidden="false" customHeight="false" outlineLevel="0" collapsed="false">
      <c r="A43" s="138" t="s">
        <v>376</v>
      </c>
      <c r="B43" s="39" t="s">
        <v>30</v>
      </c>
      <c r="C43" s="38" t="s">
        <v>377</v>
      </c>
      <c r="D43" s="38" t="n">
        <v>42159</v>
      </c>
      <c r="E43" s="40" t="n">
        <v>6150000034</v>
      </c>
      <c r="F43" s="41" t="s">
        <v>446</v>
      </c>
      <c r="G43" s="42" t="n">
        <v>19795</v>
      </c>
      <c r="H43" s="138" t="n">
        <v>5</v>
      </c>
      <c r="I43" s="43" t="s">
        <v>114</v>
      </c>
      <c r="J43" s="43" t="s">
        <v>115</v>
      </c>
      <c r="K43" s="30" t="s">
        <v>379</v>
      </c>
      <c r="L43" s="31" t="s">
        <v>380</v>
      </c>
      <c r="M43" s="32"/>
      <c r="N43" s="138" t="n">
        <v>2</v>
      </c>
      <c r="O43" s="138"/>
      <c r="P43" s="33" t="n">
        <v>122</v>
      </c>
      <c r="Q43" s="47"/>
      <c r="R43" s="135"/>
      <c r="S43" s="54" t="s">
        <v>447</v>
      </c>
      <c r="T43" s="32"/>
      <c r="U43" s="32"/>
      <c r="V43" s="32"/>
      <c r="W43" s="32"/>
      <c r="X43" s="32"/>
    </row>
    <row r="44" s="37" customFormat="true" ht="45" hidden="false" customHeight="false" outlineLevel="0" collapsed="false">
      <c r="A44" s="138" t="s">
        <v>376</v>
      </c>
      <c r="B44" s="39" t="s">
        <v>30</v>
      </c>
      <c r="C44" s="38" t="s">
        <v>377</v>
      </c>
      <c r="D44" s="38" t="n">
        <v>42159</v>
      </c>
      <c r="E44" s="40" t="n">
        <v>6150000035</v>
      </c>
      <c r="F44" s="41" t="s">
        <v>448</v>
      </c>
      <c r="G44" s="42" t="n">
        <v>19795</v>
      </c>
      <c r="H44" s="138" t="n">
        <v>5</v>
      </c>
      <c r="I44" s="43" t="s">
        <v>114</v>
      </c>
      <c r="J44" s="43" t="s">
        <v>115</v>
      </c>
      <c r="K44" s="30" t="s">
        <v>379</v>
      </c>
      <c r="L44" s="31" t="s">
        <v>380</v>
      </c>
      <c r="M44" s="32"/>
      <c r="N44" s="138" t="n">
        <v>2</v>
      </c>
      <c r="O44" s="138"/>
      <c r="P44" s="33" t="n">
        <v>122</v>
      </c>
      <c r="Q44" s="47"/>
      <c r="R44" s="135"/>
      <c r="S44" s="54" t="s">
        <v>449</v>
      </c>
      <c r="T44" s="32"/>
      <c r="U44" s="32"/>
      <c r="V44" s="32"/>
      <c r="W44" s="32"/>
      <c r="X44" s="32"/>
    </row>
    <row r="45" s="37" customFormat="true" ht="45" hidden="false" customHeight="false" outlineLevel="0" collapsed="false">
      <c r="A45" s="138" t="s">
        <v>376</v>
      </c>
      <c r="B45" s="39" t="s">
        <v>30</v>
      </c>
      <c r="C45" s="38" t="s">
        <v>377</v>
      </c>
      <c r="D45" s="38" t="n">
        <v>42159</v>
      </c>
      <c r="E45" s="40" t="n">
        <v>6150000036</v>
      </c>
      <c r="F45" s="41" t="s">
        <v>450</v>
      </c>
      <c r="G45" s="42" t="n">
        <v>19795</v>
      </c>
      <c r="H45" s="138" t="n">
        <v>5</v>
      </c>
      <c r="I45" s="43" t="s">
        <v>114</v>
      </c>
      <c r="J45" s="43" t="s">
        <v>115</v>
      </c>
      <c r="K45" s="30" t="s">
        <v>379</v>
      </c>
      <c r="L45" s="31" t="s">
        <v>380</v>
      </c>
      <c r="M45" s="32"/>
      <c r="N45" s="138" t="n">
        <v>2</v>
      </c>
      <c r="O45" s="138"/>
      <c r="P45" s="33" t="n">
        <v>122</v>
      </c>
      <c r="Q45" s="47"/>
      <c r="R45" s="135"/>
      <c r="S45" s="54" t="s">
        <v>451</v>
      </c>
      <c r="T45" s="32"/>
      <c r="U45" s="32"/>
      <c r="V45" s="32"/>
      <c r="W45" s="32"/>
      <c r="X45" s="32"/>
    </row>
    <row r="46" s="37" customFormat="true" ht="45" hidden="false" customHeight="false" outlineLevel="0" collapsed="false">
      <c r="A46" s="138" t="s">
        <v>376</v>
      </c>
      <c r="B46" s="39" t="s">
        <v>30</v>
      </c>
      <c r="C46" s="38" t="s">
        <v>377</v>
      </c>
      <c r="D46" s="38" t="n">
        <v>42159</v>
      </c>
      <c r="E46" s="40" t="n">
        <v>6150000037</v>
      </c>
      <c r="F46" s="41" t="s">
        <v>452</v>
      </c>
      <c r="G46" s="42" t="n">
        <v>19795</v>
      </c>
      <c r="H46" s="138" t="n">
        <v>5</v>
      </c>
      <c r="I46" s="43" t="s">
        <v>114</v>
      </c>
      <c r="J46" s="43" t="s">
        <v>115</v>
      </c>
      <c r="K46" s="30" t="s">
        <v>379</v>
      </c>
      <c r="L46" s="31" t="s">
        <v>380</v>
      </c>
      <c r="M46" s="32"/>
      <c r="N46" s="138" t="n">
        <v>2</v>
      </c>
      <c r="O46" s="138"/>
      <c r="P46" s="33" t="n">
        <v>122</v>
      </c>
      <c r="Q46" s="47"/>
      <c r="R46" s="135"/>
      <c r="S46" s="54" t="s">
        <v>453</v>
      </c>
      <c r="T46" s="32"/>
      <c r="U46" s="32"/>
      <c r="V46" s="32"/>
      <c r="W46" s="32"/>
      <c r="X46" s="32"/>
    </row>
    <row r="47" s="37" customFormat="true" ht="45" hidden="false" customHeight="false" outlineLevel="0" collapsed="false">
      <c r="A47" s="138" t="s">
        <v>376</v>
      </c>
      <c r="B47" s="39" t="s">
        <v>30</v>
      </c>
      <c r="C47" s="38" t="s">
        <v>377</v>
      </c>
      <c r="D47" s="38" t="n">
        <v>42159</v>
      </c>
      <c r="E47" s="40" t="n">
        <v>6150000038</v>
      </c>
      <c r="F47" s="41" t="s">
        <v>454</v>
      </c>
      <c r="G47" s="42" t="n">
        <v>19795</v>
      </c>
      <c r="H47" s="138" t="n">
        <v>5</v>
      </c>
      <c r="I47" s="43" t="s">
        <v>114</v>
      </c>
      <c r="J47" s="43" t="s">
        <v>115</v>
      </c>
      <c r="K47" s="30" t="s">
        <v>379</v>
      </c>
      <c r="L47" s="31" t="s">
        <v>380</v>
      </c>
      <c r="M47" s="32"/>
      <c r="N47" s="138" t="n">
        <v>2</v>
      </c>
      <c r="O47" s="138"/>
      <c r="P47" s="33" t="n">
        <v>122</v>
      </c>
      <c r="Q47" s="47"/>
      <c r="R47" s="135"/>
      <c r="S47" s="54" t="s">
        <v>455</v>
      </c>
      <c r="T47" s="32"/>
      <c r="U47" s="32"/>
      <c r="V47" s="32"/>
      <c r="W47" s="32"/>
      <c r="X47" s="32"/>
    </row>
    <row r="48" s="37" customFormat="true" ht="45" hidden="false" customHeight="false" outlineLevel="0" collapsed="false">
      <c r="A48" s="138" t="s">
        <v>376</v>
      </c>
      <c r="B48" s="39" t="s">
        <v>30</v>
      </c>
      <c r="C48" s="38" t="s">
        <v>377</v>
      </c>
      <c r="D48" s="38" t="n">
        <v>42159</v>
      </c>
      <c r="E48" s="40" t="n">
        <v>6150000039</v>
      </c>
      <c r="F48" s="41" t="s">
        <v>456</v>
      </c>
      <c r="G48" s="42" t="n">
        <v>19795</v>
      </c>
      <c r="H48" s="138" t="n">
        <v>5</v>
      </c>
      <c r="I48" s="43" t="s">
        <v>114</v>
      </c>
      <c r="J48" s="43" t="s">
        <v>115</v>
      </c>
      <c r="K48" s="30" t="s">
        <v>379</v>
      </c>
      <c r="L48" s="31" t="s">
        <v>380</v>
      </c>
      <c r="M48" s="32"/>
      <c r="N48" s="138" t="n">
        <v>2</v>
      </c>
      <c r="O48" s="138"/>
      <c r="P48" s="33" t="n">
        <v>122</v>
      </c>
      <c r="Q48" s="47"/>
      <c r="R48" s="135"/>
      <c r="S48" s="54" t="s">
        <v>457</v>
      </c>
      <c r="T48" s="32"/>
      <c r="U48" s="32"/>
      <c r="V48" s="32"/>
      <c r="W48" s="32"/>
      <c r="X48" s="32"/>
    </row>
    <row r="49" s="37" customFormat="true" ht="45" hidden="false" customHeight="false" outlineLevel="0" collapsed="false">
      <c r="A49" s="138" t="s">
        <v>376</v>
      </c>
      <c r="B49" s="39" t="s">
        <v>30</v>
      </c>
      <c r="C49" s="38" t="s">
        <v>377</v>
      </c>
      <c r="D49" s="38" t="n">
        <v>42159</v>
      </c>
      <c r="E49" s="40" t="n">
        <v>6150000040</v>
      </c>
      <c r="F49" s="41" t="s">
        <v>458</v>
      </c>
      <c r="G49" s="42" t="n">
        <v>19795</v>
      </c>
      <c r="H49" s="138" t="n">
        <v>5</v>
      </c>
      <c r="I49" s="43" t="s">
        <v>114</v>
      </c>
      <c r="J49" s="43" t="s">
        <v>115</v>
      </c>
      <c r="K49" s="30" t="s">
        <v>379</v>
      </c>
      <c r="L49" s="31" t="s">
        <v>380</v>
      </c>
      <c r="M49" s="32"/>
      <c r="N49" s="138" t="n">
        <v>2</v>
      </c>
      <c r="O49" s="138"/>
      <c r="P49" s="33" t="n">
        <v>122</v>
      </c>
      <c r="Q49" s="47"/>
      <c r="R49" s="135"/>
      <c r="S49" s="54" t="s">
        <v>459</v>
      </c>
      <c r="T49" s="32"/>
      <c r="U49" s="32"/>
      <c r="V49" s="32"/>
      <c r="W49" s="32"/>
      <c r="X49" s="32"/>
    </row>
    <row r="50" s="37" customFormat="true" ht="45" hidden="false" customHeight="false" outlineLevel="0" collapsed="false">
      <c r="A50" s="138" t="s">
        <v>376</v>
      </c>
      <c r="B50" s="39" t="s">
        <v>30</v>
      </c>
      <c r="C50" s="38" t="s">
        <v>377</v>
      </c>
      <c r="D50" s="38" t="n">
        <v>42159</v>
      </c>
      <c r="E50" s="40" t="n">
        <v>6150000041</v>
      </c>
      <c r="F50" s="41" t="s">
        <v>460</v>
      </c>
      <c r="G50" s="42" t="n">
        <v>19795</v>
      </c>
      <c r="H50" s="138" t="n">
        <v>5</v>
      </c>
      <c r="I50" s="43" t="s">
        <v>114</v>
      </c>
      <c r="J50" s="43" t="s">
        <v>115</v>
      </c>
      <c r="K50" s="30" t="s">
        <v>379</v>
      </c>
      <c r="L50" s="31" t="s">
        <v>380</v>
      </c>
      <c r="M50" s="32"/>
      <c r="N50" s="138" t="n">
        <v>2</v>
      </c>
      <c r="O50" s="138"/>
      <c r="P50" s="33" t="n">
        <v>122</v>
      </c>
      <c r="Q50" s="47"/>
      <c r="R50" s="135"/>
      <c r="S50" s="54" t="s">
        <v>461</v>
      </c>
      <c r="T50" s="32"/>
      <c r="U50" s="32"/>
      <c r="V50" s="32"/>
      <c r="W50" s="32"/>
      <c r="X50" s="32"/>
    </row>
    <row r="51" s="37" customFormat="true" ht="45" hidden="false" customHeight="false" outlineLevel="0" collapsed="false">
      <c r="A51" s="138" t="s">
        <v>376</v>
      </c>
      <c r="B51" s="39" t="s">
        <v>30</v>
      </c>
      <c r="C51" s="38" t="s">
        <v>377</v>
      </c>
      <c r="D51" s="38" t="n">
        <v>42159</v>
      </c>
      <c r="E51" s="40" t="n">
        <v>6150000042</v>
      </c>
      <c r="F51" s="41" t="s">
        <v>462</v>
      </c>
      <c r="G51" s="42" t="n">
        <v>19795</v>
      </c>
      <c r="H51" s="138" t="n">
        <v>5</v>
      </c>
      <c r="I51" s="43" t="s">
        <v>114</v>
      </c>
      <c r="J51" s="43" t="s">
        <v>115</v>
      </c>
      <c r="K51" s="30" t="s">
        <v>379</v>
      </c>
      <c r="L51" s="31" t="s">
        <v>380</v>
      </c>
      <c r="M51" s="32"/>
      <c r="N51" s="138" t="n">
        <v>2</v>
      </c>
      <c r="O51" s="138"/>
      <c r="P51" s="33" t="n">
        <v>122</v>
      </c>
      <c r="Q51" s="47"/>
      <c r="R51" s="135"/>
      <c r="S51" s="54" t="s">
        <v>463</v>
      </c>
      <c r="T51" s="32"/>
      <c r="U51" s="32"/>
      <c r="V51" s="32"/>
      <c r="W51" s="32"/>
      <c r="X51" s="32"/>
    </row>
    <row r="52" s="37" customFormat="true" ht="45" hidden="false" customHeight="false" outlineLevel="0" collapsed="false">
      <c r="A52" s="138" t="s">
        <v>376</v>
      </c>
      <c r="B52" s="39" t="s">
        <v>30</v>
      </c>
      <c r="C52" s="38" t="s">
        <v>377</v>
      </c>
      <c r="D52" s="38" t="n">
        <v>42159</v>
      </c>
      <c r="E52" s="40" t="n">
        <v>6150000043</v>
      </c>
      <c r="F52" s="41" t="s">
        <v>464</v>
      </c>
      <c r="G52" s="42" t="n">
        <v>19795</v>
      </c>
      <c r="H52" s="138" t="n">
        <v>5</v>
      </c>
      <c r="I52" s="43" t="s">
        <v>114</v>
      </c>
      <c r="J52" s="43" t="s">
        <v>115</v>
      </c>
      <c r="K52" s="30" t="s">
        <v>379</v>
      </c>
      <c r="L52" s="31" t="s">
        <v>380</v>
      </c>
      <c r="M52" s="32"/>
      <c r="N52" s="138" t="n">
        <v>2</v>
      </c>
      <c r="O52" s="138"/>
      <c r="P52" s="33" t="n">
        <v>122</v>
      </c>
      <c r="Q52" s="47"/>
      <c r="R52" s="135"/>
      <c r="S52" s="54" t="s">
        <v>465</v>
      </c>
      <c r="T52" s="32"/>
      <c r="U52" s="32"/>
      <c r="V52" s="32"/>
      <c r="W52" s="32"/>
      <c r="X52" s="32"/>
    </row>
    <row r="53" s="37" customFormat="true" ht="45" hidden="false" customHeight="false" outlineLevel="0" collapsed="false">
      <c r="A53" s="138" t="s">
        <v>376</v>
      </c>
      <c r="B53" s="39" t="s">
        <v>30</v>
      </c>
      <c r="C53" s="38" t="s">
        <v>377</v>
      </c>
      <c r="D53" s="38" t="n">
        <v>42159</v>
      </c>
      <c r="E53" s="40" t="n">
        <v>6150000044</v>
      </c>
      <c r="F53" s="41" t="s">
        <v>466</v>
      </c>
      <c r="G53" s="42" t="n">
        <v>19795</v>
      </c>
      <c r="H53" s="138" t="n">
        <v>5</v>
      </c>
      <c r="I53" s="43" t="s">
        <v>114</v>
      </c>
      <c r="J53" s="43" t="s">
        <v>115</v>
      </c>
      <c r="K53" s="30" t="s">
        <v>379</v>
      </c>
      <c r="L53" s="31" t="s">
        <v>380</v>
      </c>
      <c r="M53" s="32"/>
      <c r="N53" s="138" t="n">
        <v>2</v>
      </c>
      <c r="O53" s="138"/>
      <c r="P53" s="33" t="n">
        <v>122</v>
      </c>
      <c r="Q53" s="47"/>
      <c r="R53" s="135"/>
      <c r="S53" s="54" t="s">
        <v>467</v>
      </c>
      <c r="T53" s="32"/>
      <c r="U53" s="32"/>
      <c r="V53" s="32"/>
      <c r="W53" s="32"/>
      <c r="X53" s="32"/>
    </row>
    <row r="54" s="37" customFormat="true" ht="45" hidden="false" customHeight="false" outlineLevel="0" collapsed="false">
      <c r="A54" s="138" t="s">
        <v>376</v>
      </c>
      <c r="B54" s="39" t="s">
        <v>30</v>
      </c>
      <c r="C54" s="38" t="s">
        <v>377</v>
      </c>
      <c r="D54" s="38" t="n">
        <v>42159</v>
      </c>
      <c r="E54" s="40" t="n">
        <v>6150000045</v>
      </c>
      <c r="F54" s="41" t="s">
        <v>468</v>
      </c>
      <c r="G54" s="42" t="n">
        <v>19795</v>
      </c>
      <c r="H54" s="138" t="n">
        <v>5</v>
      </c>
      <c r="I54" s="43" t="s">
        <v>114</v>
      </c>
      <c r="J54" s="43" t="s">
        <v>115</v>
      </c>
      <c r="K54" s="30" t="s">
        <v>379</v>
      </c>
      <c r="L54" s="31" t="s">
        <v>380</v>
      </c>
      <c r="M54" s="32"/>
      <c r="N54" s="138" t="n">
        <v>2</v>
      </c>
      <c r="O54" s="138"/>
      <c r="P54" s="33" t="n">
        <v>122</v>
      </c>
      <c r="Q54" s="47"/>
      <c r="R54" s="135"/>
      <c r="S54" s="54" t="s">
        <v>469</v>
      </c>
      <c r="T54" s="32"/>
      <c r="U54" s="32"/>
      <c r="V54" s="32"/>
      <c r="W54" s="32"/>
      <c r="X54" s="32"/>
    </row>
    <row r="55" s="37" customFormat="true" ht="45" hidden="false" customHeight="false" outlineLevel="0" collapsed="false">
      <c r="A55" s="138" t="s">
        <v>376</v>
      </c>
      <c r="B55" s="39" t="s">
        <v>30</v>
      </c>
      <c r="C55" s="38" t="s">
        <v>377</v>
      </c>
      <c r="D55" s="38" t="n">
        <v>42159</v>
      </c>
      <c r="E55" s="40" t="n">
        <v>6150000046</v>
      </c>
      <c r="F55" s="41" t="s">
        <v>470</v>
      </c>
      <c r="G55" s="42" t="n">
        <v>19795</v>
      </c>
      <c r="H55" s="138" t="n">
        <v>5</v>
      </c>
      <c r="I55" s="43" t="s">
        <v>114</v>
      </c>
      <c r="J55" s="43" t="s">
        <v>115</v>
      </c>
      <c r="K55" s="30" t="s">
        <v>379</v>
      </c>
      <c r="L55" s="31" t="s">
        <v>380</v>
      </c>
      <c r="M55" s="32"/>
      <c r="N55" s="138" t="n">
        <v>2</v>
      </c>
      <c r="O55" s="138"/>
      <c r="P55" s="33" t="n">
        <v>122</v>
      </c>
      <c r="Q55" s="47"/>
      <c r="R55" s="135"/>
      <c r="S55" s="54" t="s">
        <v>471</v>
      </c>
      <c r="T55" s="32"/>
      <c r="U55" s="32"/>
      <c r="V55" s="32"/>
      <c r="W55" s="32"/>
      <c r="X55" s="32"/>
    </row>
    <row r="56" s="37" customFormat="true" ht="45" hidden="false" customHeight="false" outlineLevel="0" collapsed="false">
      <c r="A56" s="138" t="s">
        <v>376</v>
      </c>
      <c r="B56" s="39" t="s">
        <v>30</v>
      </c>
      <c r="C56" s="38" t="s">
        <v>377</v>
      </c>
      <c r="D56" s="38" t="n">
        <v>42159</v>
      </c>
      <c r="E56" s="40" t="n">
        <v>6150000047</v>
      </c>
      <c r="F56" s="41" t="s">
        <v>472</v>
      </c>
      <c r="G56" s="42" t="n">
        <v>19795</v>
      </c>
      <c r="H56" s="138" t="n">
        <v>5</v>
      </c>
      <c r="I56" s="43" t="s">
        <v>114</v>
      </c>
      <c r="J56" s="43" t="s">
        <v>115</v>
      </c>
      <c r="K56" s="30" t="s">
        <v>379</v>
      </c>
      <c r="L56" s="31" t="s">
        <v>380</v>
      </c>
      <c r="M56" s="32"/>
      <c r="N56" s="138" t="n">
        <v>2</v>
      </c>
      <c r="O56" s="138"/>
      <c r="P56" s="33" t="n">
        <v>122</v>
      </c>
      <c r="Q56" s="47"/>
      <c r="R56" s="135"/>
      <c r="S56" s="54" t="s">
        <v>473</v>
      </c>
      <c r="T56" s="32"/>
      <c r="U56" s="32"/>
      <c r="V56" s="32"/>
      <c r="W56" s="32"/>
      <c r="X56" s="32"/>
    </row>
    <row r="57" s="37" customFormat="true" ht="45" hidden="false" customHeight="false" outlineLevel="0" collapsed="false">
      <c r="A57" s="138" t="s">
        <v>376</v>
      </c>
      <c r="B57" s="39" t="s">
        <v>30</v>
      </c>
      <c r="C57" s="38" t="s">
        <v>377</v>
      </c>
      <c r="D57" s="38" t="n">
        <v>42159</v>
      </c>
      <c r="E57" s="40" t="n">
        <v>6150000048</v>
      </c>
      <c r="F57" s="41" t="s">
        <v>474</v>
      </c>
      <c r="G57" s="42" t="n">
        <v>19795</v>
      </c>
      <c r="H57" s="138" t="n">
        <v>5</v>
      </c>
      <c r="I57" s="43" t="s">
        <v>114</v>
      </c>
      <c r="J57" s="43" t="s">
        <v>115</v>
      </c>
      <c r="K57" s="30" t="s">
        <v>379</v>
      </c>
      <c r="L57" s="31" t="s">
        <v>380</v>
      </c>
      <c r="M57" s="32"/>
      <c r="N57" s="138" t="n">
        <v>2</v>
      </c>
      <c r="O57" s="138"/>
      <c r="P57" s="33" t="n">
        <v>122</v>
      </c>
      <c r="Q57" s="47"/>
      <c r="R57" s="135"/>
      <c r="S57" s="54" t="s">
        <v>475</v>
      </c>
      <c r="T57" s="32"/>
      <c r="U57" s="32"/>
      <c r="V57" s="32"/>
      <c r="W57" s="32"/>
      <c r="X57" s="32"/>
    </row>
    <row r="58" s="37" customFormat="true" ht="45" hidden="false" customHeight="false" outlineLevel="0" collapsed="false">
      <c r="A58" s="138" t="s">
        <v>376</v>
      </c>
      <c r="B58" s="39" t="s">
        <v>30</v>
      </c>
      <c r="C58" s="38" t="s">
        <v>377</v>
      </c>
      <c r="D58" s="38" t="n">
        <v>42159</v>
      </c>
      <c r="E58" s="40" t="n">
        <v>6150000049</v>
      </c>
      <c r="F58" s="41" t="s">
        <v>476</v>
      </c>
      <c r="G58" s="42" t="n">
        <v>19795</v>
      </c>
      <c r="H58" s="138" t="n">
        <v>5</v>
      </c>
      <c r="I58" s="43" t="s">
        <v>114</v>
      </c>
      <c r="J58" s="43" t="s">
        <v>115</v>
      </c>
      <c r="K58" s="30" t="s">
        <v>379</v>
      </c>
      <c r="L58" s="31" t="s">
        <v>380</v>
      </c>
      <c r="M58" s="32"/>
      <c r="N58" s="138" t="n">
        <v>2</v>
      </c>
      <c r="O58" s="138"/>
      <c r="P58" s="33" t="n">
        <v>122</v>
      </c>
      <c r="Q58" s="47"/>
      <c r="R58" s="135"/>
      <c r="S58" s="54" t="s">
        <v>477</v>
      </c>
      <c r="T58" s="32"/>
      <c r="U58" s="32"/>
      <c r="V58" s="32"/>
      <c r="W58" s="32"/>
      <c r="X58" s="32"/>
    </row>
    <row r="59" s="37" customFormat="true" ht="45" hidden="false" customHeight="false" outlineLevel="0" collapsed="false">
      <c r="A59" s="138" t="s">
        <v>376</v>
      </c>
      <c r="B59" s="39" t="s">
        <v>30</v>
      </c>
      <c r="C59" s="38" t="s">
        <v>377</v>
      </c>
      <c r="D59" s="38" t="n">
        <v>42159</v>
      </c>
      <c r="E59" s="40" t="n">
        <v>6150000050</v>
      </c>
      <c r="F59" s="41" t="s">
        <v>478</v>
      </c>
      <c r="G59" s="42" t="n">
        <v>19795</v>
      </c>
      <c r="H59" s="138" t="n">
        <v>5</v>
      </c>
      <c r="I59" s="43" t="s">
        <v>114</v>
      </c>
      <c r="J59" s="43" t="s">
        <v>115</v>
      </c>
      <c r="K59" s="30" t="s">
        <v>379</v>
      </c>
      <c r="L59" s="31" t="s">
        <v>380</v>
      </c>
      <c r="M59" s="32"/>
      <c r="N59" s="138" t="n">
        <v>2</v>
      </c>
      <c r="O59" s="138"/>
      <c r="P59" s="33" t="n">
        <v>122</v>
      </c>
      <c r="Q59" s="47"/>
      <c r="R59" s="135"/>
      <c r="S59" s="54" t="s">
        <v>479</v>
      </c>
      <c r="T59" s="32"/>
      <c r="U59" s="32"/>
      <c r="V59" s="32"/>
      <c r="W59" s="32"/>
      <c r="X59" s="32"/>
    </row>
    <row r="60" s="37" customFormat="true" ht="45" hidden="false" customHeight="false" outlineLevel="0" collapsed="false">
      <c r="A60" s="138" t="s">
        <v>376</v>
      </c>
      <c r="B60" s="39" t="s">
        <v>30</v>
      </c>
      <c r="C60" s="38" t="s">
        <v>377</v>
      </c>
      <c r="D60" s="38" t="n">
        <v>42159</v>
      </c>
      <c r="E60" s="40" t="n">
        <v>6150000051</v>
      </c>
      <c r="F60" s="41" t="s">
        <v>480</v>
      </c>
      <c r="G60" s="42" t="n">
        <v>19795</v>
      </c>
      <c r="H60" s="138" t="n">
        <v>5</v>
      </c>
      <c r="I60" s="43" t="s">
        <v>114</v>
      </c>
      <c r="J60" s="43" t="s">
        <v>115</v>
      </c>
      <c r="K60" s="30" t="s">
        <v>379</v>
      </c>
      <c r="L60" s="31" t="s">
        <v>380</v>
      </c>
      <c r="M60" s="32"/>
      <c r="N60" s="138" t="n">
        <v>2</v>
      </c>
      <c r="O60" s="138"/>
      <c r="P60" s="33" t="n">
        <v>122</v>
      </c>
      <c r="Q60" s="47"/>
      <c r="R60" s="135"/>
      <c r="S60" s="54" t="s">
        <v>481</v>
      </c>
      <c r="T60" s="32"/>
      <c r="U60" s="32"/>
      <c r="V60" s="32"/>
      <c r="W60" s="32"/>
      <c r="X60" s="32"/>
    </row>
    <row r="61" s="37" customFormat="true" ht="45" hidden="false" customHeight="false" outlineLevel="0" collapsed="false">
      <c r="A61" s="138" t="s">
        <v>376</v>
      </c>
      <c r="B61" s="39" t="s">
        <v>30</v>
      </c>
      <c r="C61" s="38" t="s">
        <v>377</v>
      </c>
      <c r="D61" s="38" t="n">
        <v>42159</v>
      </c>
      <c r="E61" s="40" t="n">
        <v>6150000052</v>
      </c>
      <c r="F61" s="41" t="s">
        <v>482</v>
      </c>
      <c r="G61" s="42" t="n">
        <v>19795</v>
      </c>
      <c r="H61" s="138" t="n">
        <v>5</v>
      </c>
      <c r="I61" s="43" t="s">
        <v>114</v>
      </c>
      <c r="J61" s="43" t="s">
        <v>115</v>
      </c>
      <c r="K61" s="30" t="s">
        <v>379</v>
      </c>
      <c r="L61" s="31" t="s">
        <v>380</v>
      </c>
      <c r="M61" s="32"/>
      <c r="N61" s="138" t="n">
        <v>2</v>
      </c>
      <c r="O61" s="138"/>
      <c r="P61" s="33" t="n">
        <v>122</v>
      </c>
      <c r="Q61" s="47"/>
      <c r="R61" s="135"/>
      <c r="S61" s="54" t="s">
        <v>483</v>
      </c>
      <c r="T61" s="32"/>
      <c r="U61" s="32"/>
      <c r="V61" s="32"/>
      <c r="W61" s="32"/>
      <c r="X61" s="32"/>
    </row>
    <row r="62" s="37" customFormat="true" ht="45" hidden="false" customHeight="false" outlineLevel="0" collapsed="false">
      <c r="A62" s="138" t="s">
        <v>376</v>
      </c>
      <c r="B62" s="39" t="s">
        <v>30</v>
      </c>
      <c r="C62" s="38" t="s">
        <v>377</v>
      </c>
      <c r="D62" s="38" t="n">
        <v>42159</v>
      </c>
      <c r="E62" s="40" t="n">
        <v>6150000053</v>
      </c>
      <c r="F62" s="41" t="s">
        <v>484</v>
      </c>
      <c r="G62" s="42" t="n">
        <v>19795</v>
      </c>
      <c r="H62" s="138" t="n">
        <v>5</v>
      </c>
      <c r="I62" s="43" t="s">
        <v>114</v>
      </c>
      <c r="J62" s="43" t="s">
        <v>115</v>
      </c>
      <c r="K62" s="30" t="s">
        <v>379</v>
      </c>
      <c r="L62" s="31" t="s">
        <v>380</v>
      </c>
      <c r="M62" s="32"/>
      <c r="N62" s="138" t="n">
        <v>2</v>
      </c>
      <c r="O62" s="138"/>
      <c r="P62" s="33" t="n">
        <v>122</v>
      </c>
      <c r="Q62" s="47"/>
      <c r="R62" s="135"/>
      <c r="S62" s="54" t="s">
        <v>485</v>
      </c>
      <c r="T62" s="32"/>
      <c r="U62" s="32"/>
      <c r="V62" s="32"/>
      <c r="W62" s="32"/>
      <c r="X62" s="32"/>
    </row>
    <row r="63" s="37" customFormat="true" ht="45" hidden="false" customHeight="false" outlineLevel="0" collapsed="false">
      <c r="A63" s="138" t="s">
        <v>376</v>
      </c>
      <c r="B63" s="39" t="s">
        <v>30</v>
      </c>
      <c r="C63" s="38" t="s">
        <v>377</v>
      </c>
      <c r="D63" s="38" t="n">
        <v>42159</v>
      </c>
      <c r="E63" s="40" t="n">
        <v>6150000054</v>
      </c>
      <c r="F63" s="41" t="s">
        <v>486</v>
      </c>
      <c r="G63" s="42" t="n">
        <v>19795</v>
      </c>
      <c r="H63" s="138" t="n">
        <v>5</v>
      </c>
      <c r="I63" s="43" t="s">
        <v>114</v>
      </c>
      <c r="J63" s="43" t="s">
        <v>115</v>
      </c>
      <c r="K63" s="30" t="s">
        <v>379</v>
      </c>
      <c r="L63" s="31" t="s">
        <v>380</v>
      </c>
      <c r="M63" s="32"/>
      <c r="N63" s="138" t="n">
        <v>2</v>
      </c>
      <c r="O63" s="138"/>
      <c r="P63" s="33" t="n">
        <v>122</v>
      </c>
      <c r="Q63" s="47"/>
      <c r="R63" s="135"/>
      <c r="S63" s="54" t="s">
        <v>487</v>
      </c>
      <c r="T63" s="32"/>
      <c r="U63" s="32"/>
      <c r="V63" s="32"/>
      <c r="W63" s="32"/>
      <c r="X63" s="32"/>
    </row>
    <row r="64" s="37" customFormat="true" ht="45" hidden="false" customHeight="false" outlineLevel="0" collapsed="false">
      <c r="A64" s="138" t="s">
        <v>376</v>
      </c>
      <c r="B64" s="39" t="s">
        <v>30</v>
      </c>
      <c r="C64" s="38" t="s">
        <v>377</v>
      </c>
      <c r="D64" s="38" t="n">
        <v>42159</v>
      </c>
      <c r="E64" s="40" t="n">
        <v>6150000055</v>
      </c>
      <c r="F64" s="41" t="s">
        <v>488</v>
      </c>
      <c r="G64" s="42" t="n">
        <v>19795</v>
      </c>
      <c r="H64" s="138" t="n">
        <v>5</v>
      </c>
      <c r="I64" s="43" t="s">
        <v>114</v>
      </c>
      <c r="J64" s="43" t="s">
        <v>115</v>
      </c>
      <c r="K64" s="30" t="s">
        <v>379</v>
      </c>
      <c r="L64" s="31" t="s">
        <v>380</v>
      </c>
      <c r="M64" s="32"/>
      <c r="N64" s="138" t="n">
        <v>2</v>
      </c>
      <c r="O64" s="138"/>
      <c r="P64" s="33" t="n">
        <v>122</v>
      </c>
      <c r="Q64" s="47"/>
      <c r="R64" s="135"/>
      <c r="S64" s="54" t="s">
        <v>489</v>
      </c>
      <c r="T64" s="32"/>
      <c r="U64" s="32"/>
      <c r="V64" s="32"/>
      <c r="W64" s="32"/>
      <c r="X64" s="32"/>
    </row>
    <row r="65" s="37" customFormat="true" ht="45" hidden="false" customHeight="false" outlineLevel="0" collapsed="false">
      <c r="A65" s="138" t="s">
        <v>376</v>
      </c>
      <c r="B65" s="39" t="s">
        <v>30</v>
      </c>
      <c r="C65" s="38" t="s">
        <v>377</v>
      </c>
      <c r="D65" s="38" t="n">
        <v>42159</v>
      </c>
      <c r="E65" s="40" t="n">
        <v>6150000056</v>
      </c>
      <c r="F65" s="41" t="s">
        <v>490</v>
      </c>
      <c r="G65" s="42" t="n">
        <v>19795</v>
      </c>
      <c r="H65" s="138" t="n">
        <v>5</v>
      </c>
      <c r="I65" s="43" t="s">
        <v>114</v>
      </c>
      <c r="J65" s="43" t="s">
        <v>115</v>
      </c>
      <c r="K65" s="30" t="s">
        <v>379</v>
      </c>
      <c r="L65" s="31" t="s">
        <v>380</v>
      </c>
      <c r="M65" s="32"/>
      <c r="N65" s="138" t="n">
        <v>2</v>
      </c>
      <c r="O65" s="138"/>
      <c r="P65" s="33" t="n">
        <v>122</v>
      </c>
      <c r="Q65" s="47"/>
      <c r="R65" s="135"/>
      <c r="S65" s="54" t="s">
        <v>491</v>
      </c>
      <c r="T65" s="32"/>
      <c r="U65" s="32"/>
      <c r="V65" s="32"/>
      <c r="W65" s="32"/>
      <c r="X65" s="32"/>
    </row>
    <row r="66" s="37" customFormat="true" ht="45" hidden="false" customHeight="false" outlineLevel="0" collapsed="false">
      <c r="A66" s="138" t="s">
        <v>376</v>
      </c>
      <c r="B66" s="39" t="s">
        <v>30</v>
      </c>
      <c r="C66" s="38" t="s">
        <v>377</v>
      </c>
      <c r="D66" s="38" t="n">
        <v>42159</v>
      </c>
      <c r="E66" s="40" t="n">
        <v>6150000057</v>
      </c>
      <c r="F66" s="41" t="s">
        <v>492</v>
      </c>
      <c r="G66" s="42" t="n">
        <v>19795</v>
      </c>
      <c r="H66" s="138" t="n">
        <v>5</v>
      </c>
      <c r="I66" s="43" t="s">
        <v>114</v>
      </c>
      <c r="J66" s="43" t="s">
        <v>115</v>
      </c>
      <c r="K66" s="30" t="s">
        <v>379</v>
      </c>
      <c r="L66" s="31" t="s">
        <v>380</v>
      </c>
      <c r="M66" s="32"/>
      <c r="N66" s="138" t="n">
        <v>2</v>
      </c>
      <c r="O66" s="138"/>
      <c r="P66" s="33" t="n">
        <v>122</v>
      </c>
      <c r="Q66" s="47"/>
      <c r="R66" s="135"/>
      <c r="S66" s="54" t="s">
        <v>493</v>
      </c>
      <c r="T66" s="32"/>
      <c r="U66" s="32"/>
      <c r="V66" s="32"/>
      <c r="W66" s="32"/>
      <c r="X66" s="32"/>
    </row>
    <row r="67" s="37" customFormat="true" ht="45" hidden="false" customHeight="false" outlineLevel="0" collapsed="false">
      <c r="A67" s="138" t="s">
        <v>376</v>
      </c>
      <c r="B67" s="39" t="s">
        <v>30</v>
      </c>
      <c r="C67" s="38" t="s">
        <v>377</v>
      </c>
      <c r="D67" s="38" t="n">
        <v>42159</v>
      </c>
      <c r="E67" s="40" t="n">
        <v>6150000058</v>
      </c>
      <c r="F67" s="41" t="s">
        <v>494</v>
      </c>
      <c r="G67" s="42" t="n">
        <v>19795</v>
      </c>
      <c r="H67" s="138" t="n">
        <v>5</v>
      </c>
      <c r="I67" s="43" t="s">
        <v>114</v>
      </c>
      <c r="J67" s="43" t="s">
        <v>115</v>
      </c>
      <c r="K67" s="30" t="s">
        <v>379</v>
      </c>
      <c r="L67" s="31" t="s">
        <v>380</v>
      </c>
      <c r="M67" s="32"/>
      <c r="N67" s="138" t="n">
        <v>2</v>
      </c>
      <c r="O67" s="138"/>
      <c r="P67" s="33" t="n">
        <v>122</v>
      </c>
      <c r="Q67" s="47"/>
      <c r="R67" s="135"/>
      <c r="S67" s="54" t="s">
        <v>495</v>
      </c>
      <c r="T67" s="32"/>
      <c r="U67" s="32"/>
      <c r="V67" s="32"/>
      <c r="W67" s="32"/>
      <c r="X67" s="32"/>
    </row>
    <row r="68" s="37" customFormat="true" ht="45" hidden="false" customHeight="false" outlineLevel="0" collapsed="false">
      <c r="A68" s="138" t="s">
        <v>376</v>
      </c>
      <c r="B68" s="39" t="s">
        <v>30</v>
      </c>
      <c r="C68" s="38" t="s">
        <v>377</v>
      </c>
      <c r="D68" s="38" t="n">
        <v>42159</v>
      </c>
      <c r="E68" s="40" t="n">
        <v>6150000059</v>
      </c>
      <c r="F68" s="41" t="s">
        <v>496</v>
      </c>
      <c r="G68" s="42" t="n">
        <v>19795</v>
      </c>
      <c r="H68" s="138" t="n">
        <v>5</v>
      </c>
      <c r="I68" s="43" t="s">
        <v>114</v>
      </c>
      <c r="J68" s="43" t="s">
        <v>115</v>
      </c>
      <c r="K68" s="30" t="s">
        <v>379</v>
      </c>
      <c r="L68" s="31" t="s">
        <v>380</v>
      </c>
      <c r="M68" s="32"/>
      <c r="N68" s="138" t="n">
        <v>2</v>
      </c>
      <c r="O68" s="138"/>
      <c r="P68" s="33" t="n">
        <v>122</v>
      </c>
      <c r="Q68" s="47"/>
      <c r="R68" s="135"/>
      <c r="S68" s="54" t="s">
        <v>497</v>
      </c>
      <c r="T68" s="32"/>
      <c r="U68" s="32"/>
      <c r="V68" s="32"/>
      <c r="W68" s="32"/>
      <c r="X68" s="32"/>
    </row>
    <row r="69" s="37" customFormat="true" ht="45" hidden="false" customHeight="false" outlineLevel="0" collapsed="false">
      <c r="A69" s="138" t="s">
        <v>376</v>
      </c>
      <c r="B69" s="39" t="s">
        <v>30</v>
      </c>
      <c r="C69" s="38" t="s">
        <v>377</v>
      </c>
      <c r="D69" s="38" t="n">
        <v>42159</v>
      </c>
      <c r="E69" s="40" t="n">
        <v>6150000060</v>
      </c>
      <c r="F69" s="41" t="s">
        <v>498</v>
      </c>
      <c r="G69" s="42" t="n">
        <v>19795</v>
      </c>
      <c r="H69" s="138" t="n">
        <v>5</v>
      </c>
      <c r="I69" s="43" t="s">
        <v>114</v>
      </c>
      <c r="J69" s="43" t="s">
        <v>115</v>
      </c>
      <c r="K69" s="30" t="s">
        <v>379</v>
      </c>
      <c r="L69" s="31" t="s">
        <v>380</v>
      </c>
      <c r="M69" s="32"/>
      <c r="N69" s="138" t="n">
        <v>2</v>
      </c>
      <c r="O69" s="138"/>
      <c r="P69" s="33" t="n">
        <v>122</v>
      </c>
      <c r="Q69" s="47"/>
      <c r="R69" s="135"/>
      <c r="S69" s="54" t="s">
        <v>499</v>
      </c>
      <c r="T69" s="32"/>
      <c r="U69" s="32"/>
      <c r="V69" s="32"/>
      <c r="W69" s="32"/>
      <c r="X69" s="32"/>
    </row>
    <row r="70" s="37" customFormat="true" ht="45" hidden="false" customHeight="false" outlineLevel="0" collapsed="false">
      <c r="A70" s="138" t="s">
        <v>376</v>
      </c>
      <c r="B70" s="39" t="s">
        <v>30</v>
      </c>
      <c r="C70" s="38" t="s">
        <v>377</v>
      </c>
      <c r="D70" s="38" t="n">
        <v>42159</v>
      </c>
      <c r="E70" s="40" t="n">
        <v>6150000061</v>
      </c>
      <c r="F70" s="41" t="s">
        <v>500</v>
      </c>
      <c r="G70" s="42" t="n">
        <v>19795</v>
      </c>
      <c r="H70" s="138" t="n">
        <v>5</v>
      </c>
      <c r="I70" s="43" t="s">
        <v>114</v>
      </c>
      <c r="J70" s="43" t="s">
        <v>115</v>
      </c>
      <c r="K70" s="30" t="s">
        <v>379</v>
      </c>
      <c r="L70" s="31" t="s">
        <v>380</v>
      </c>
      <c r="M70" s="32"/>
      <c r="N70" s="138" t="n">
        <v>2</v>
      </c>
      <c r="O70" s="138"/>
      <c r="P70" s="33" t="n">
        <v>122</v>
      </c>
      <c r="Q70" s="47"/>
      <c r="R70" s="135"/>
      <c r="S70" s="54" t="s">
        <v>501</v>
      </c>
      <c r="T70" s="32"/>
      <c r="U70" s="32"/>
      <c r="V70" s="32"/>
      <c r="W70" s="32"/>
      <c r="X70" s="32"/>
    </row>
    <row r="71" s="37" customFormat="true" ht="45" hidden="false" customHeight="false" outlineLevel="0" collapsed="false">
      <c r="A71" s="138" t="s">
        <v>376</v>
      </c>
      <c r="B71" s="39" t="s">
        <v>30</v>
      </c>
      <c r="C71" s="38" t="s">
        <v>377</v>
      </c>
      <c r="D71" s="38" t="n">
        <v>42159</v>
      </c>
      <c r="E71" s="40" t="n">
        <v>6150000062</v>
      </c>
      <c r="F71" s="41" t="s">
        <v>502</v>
      </c>
      <c r="G71" s="42" t="n">
        <v>19795</v>
      </c>
      <c r="H71" s="138" t="n">
        <v>5</v>
      </c>
      <c r="I71" s="43" t="s">
        <v>114</v>
      </c>
      <c r="J71" s="43" t="s">
        <v>115</v>
      </c>
      <c r="K71" s="30" t="s">
        <v>379</v>
      </c>
      <c r="L71" s="31" t="s">
        <v>380</v>
      </c>
      <c r="M71" s="32"/>
      <c r="N71" s="138" t="n">
        <v>2</v>
      </c>
      <c r="O71" s="138"/>
      <c r="P71" s="33" t="n">
        <v>122</v>
      </c>
      <c r="Q71" s="47"/>
      <c r="R71" s="135"/>
      <c r="S71" s="54" t="s">
        <v>503</v>
      </c>
      <c r="T71" s="32"/>
      <c r="U71" s="32"/>
      <c r="V71" s="32"/>
      <c r="W71" s="32"/>
      <c r="X71" s="32"/>
    </row>
    <row r="72" s="37" customFormat="true" ht="45" hidden="false" customHeight="false" outlineLevel="0" collapsed="false">
      <c r="A72" s="138" t="s">
        <v>376</v>
      </c>
      <c r="B72" s="39" t="s">
        <v>30</v>
      </c>
      <c r="C72" s="38" t="s">
        <v>377</v>
      </c>
      <c r="D72" s="38" t="n">
        <v>42159</v>
      </c>
      <c r="E72" s="40" t="n">
        <v>6150000063</v>
      </c>
      <c r="F72" s="41" t="s">
        <v>504</v>
      </c>
      <c r="G72" s="42" t="n">
        <v>17655</v>
      </c>
      <c r="H72" s="138" t="n">
        <v>5</v>
      </c>
      <c r="I72" s="43" t="s">
        <v>114</v>
      </c>
      <c r="J72" s="43" t="s">
        <v>115</v>
      </c>
      <c r="K72" s="30" t="s">
        <v>379</v>
      </c>
      <c r="L72" s="31" t="s">
        <v>380</v>
      </c>
      <c r="M72" s="32"/>
      <c r="N72" s="138" t="n">
        <v>2</v>
      </c>
      <c r="O72" s="138"/>
      <c r="P72" s="33" t="n">
        <v>122</v>
      </c>
      <c r="Q72" s="47"/>
      <c r="R72" s="135"/>
      <c r="S72" s="54" t="s">
        <v>505</v>
      </c>
      <c r="T72" s="32"/>
      <c r="U72" s="32"/>
      <c r="V72" s="32"/>
      <c r="W72" s="32"/>
      <c r="X72" s="32"/>
    </row>
    <row r="73" s="37" customFormat="true" ht="45" hidden="false" customHeight="false" outlineLevel="0" collapsed="false">
      <c r="A73" s="138" t="s">
        <v>376</v>
      </c>
      <c r="B73" s="39" t="s">
        <v>30</v>
      </c>
      <c r="C73" s="38" t="s">
        <v>377</v>
      </c>
      <c r="D73" s="38" t="n">
        <v>42159</v>
      </c>
      <c r="E73" s="40" t="n">
        <v>6150000064</v>
      </c>
      <c r="F73" s="41" t="s">
        <v>506</v>
      </c>
      <c r="G73" s="42" t="n">
        <v>17655</v>
      </c>
      <c r="H73" s="138" t="n">
        <v>5</v>
      </c>
      <c r="I73" s="43" t="s">
        <v>114</v>
      </c>
      <c r="J73" s="43" t="s">
        <v>115</v>
      </c>
      <c r="K73" s="30" t="s">
        <v>379</v>
      </c>
      <c r="L73" s="31" t="s">
        <v>380</v>
      </c>
      <c r="M73" s="32"/>
      <c r="N73" s="138" t="n">
        <v>2</v>
      </c>
      <c r="O73" s="138"/>
      <c r="P73" s="33" t="n">
        <v>122</v>
      </c>
      <c r="Q73" s="47"/>
      <c r="R73" s="135"/>
      <c r="S73" s="54" t="s">
        <v>507</v>
      </c>
      <c r="T73" s="32"/>
      <c r="U73" s="32"/>
      <c r="V73" s="32"/>
      <c r="W73" s="32"/>
      <c r="X73" s="32"/>
    </row>
    <row r="74" s="37" customFormat="true" ht="45" hidden="false" customHeight="false" outlineLevel="0" collapsed="false">
      <c r="A74" s="138" t="s">
        <v>376</v>
      </c>
      <c r="B74" s="39" t="s">
        <v>30</v>
      </c>
      <c r="C74" s="38" t="s">
        <v>377</v>
      </c>
      <c r="D74" s="38" t="n">
        <v>42159</v>
      </c>
      <c r="E74" s="40" t="n">
        <v>6150000065</v>
      </c>
      <c r="F74" s="41" t="s">
        <v>508</v>
      </c>
      <c r="G74" s="42" t="n">
        <v>17655</v>
      </c>
      <c r="H74" s="138" t="n">
        <v>5</v>
      </c>
      <c r="I74" s="43" t="s">
        <v>114</v>
      </c>
      <c r="J74" s="43" t="s">
        <v>115</v>
      </c>
      <c r="K74" s="30" t="s">
        <v>379</v>
      </c>
      <c r="L74" s="31" t="s">
        <v>380</v>
      </c>
      <c r="M74" s="32"/>
      <c r="N74" s="138" t="n">
        <v>2</v>
      </c>
      <c r="O74" s="138"/>
      <c r="P74" s="33" t="n">
        <v>122</v>
      </c>
      <c r="Q74" s="47"/>
      <c r="R74" s="135"/>
      <c r="S74" s="54" t="s">
        <v>509</v>
      </c>
      <c r="T74" s="32"/>
      <c r="U74" s="32"/>
      <c r="V74" s="32"/>
      <c r="W74" s="32"/>
      <c r="X74" s="32"/>
    </row>
    <row r="75" s="37" customFormat="true" ht="45" hidden="false" customHeight="false" outlineLevel="0" collapsed="false">
      <c r="A75" s="138" t="s">
        <v>376</v>
      </c>
      <c r="B75" s="39" t="s">
        <v>30</v>
      </c>
      <c r="C75" s="38" t="s">
        <v>377</v>
      </c>
      <c r="D75" s="38" t="n">
        <v>42159</v>
      </c>
      <c r="E75" s="40" t="n">
        <v>6150000066</v>
      </c>
      <c r="F75" s="41" t="s">
        <v>510</v>
      </c>
      <c r="G75" s="42" t="n">
        <v>17655</v>
      </c>
      <c r="H75" s="138" t="n">
        <v>5</v>
      </c>
      <c r="I75" s="43" t="s">
        <v>114</v>
      </c>
      <c r="J75" s="43" t="s">
        <v>115</v>
      </c>
      <c r="K75" s="30" t="s">
        <v>379</v>
      </c>
      <c r="L75" s="31" t="s">
        <v>380</v>
      </c>
      <c r="M75" s="32"/>
      <c r="N75" s="138" t="n">
        <v>2</v>
      </c>
      <c r="O75" s="138"/>
      <c r="P75" s="33" t="n">
        <v>122</v>
      </c>
      <c r="Q75" s="47"/>
      <c r="R75" s="135"/>
      <c r="S75" s="54" t="s">
        <v>511</v>
      </c>
      <c r="T75" s="32"/>
      <c r="U75" s="32"/>
      <c r="V75" s="32"/>
      <c r="W75" s="32"/>
      <c r="X75" s="32"/>
    </row>
    <row r="76" s="37" customFormat="true" ht="45" hidden="false" customHeight="false" outlineLevel="0" collapsed="false">
      <c r="A76" s="138" t="s">
        <v>376</v>
      </c>
      <c r="B76" s="39" t="s">
        <v>30</v>
      </c>
      <c r="C76" s="38" t="s">
        <v>377</v>
      </c>
      <c r="D76" s="38" t="n">
        <v>42159</v>
      </c>
      <c r="E76" s="40" t="n">
        <v>6150000067</v>
      </c>
      <c r="F76" s="41" t="s">
        <v>512</v>
      </c>
      <c r="G76" s="42" t="n">
        <v>17655</v>
      </c>
      <c r="H76" s="138" t="n">
        <v>5</v>
      </c>
      <c r="I76" s="43" t="s">
        <v>114</v>
      </c>
      <c r="J76" s="43" t="s">
        <v>115</v>
      </c>
      <c r="K76" s="30" t="s">
        <v>379</v>
      </c>
      <c r="L76" s="31" t="s">
        <v>380</v>
      </c>
      <c r="M76" s="32"/>
      <c r="N76" s="138" t="n">
        <v>2</v>
      </c>
      <c r="O76" s="138"/>
      <c r="P76" s="33" t="n">
        <v>122</v>
      </c>
      <c r="Q76" s="47"/>
      <c r="R76" s="135"/>
      <c r="S76" s="54" t="s">
        <v>513</v>
      </c>
      <c r="T76" s="32"/>
      <c r="U76" s="32"/>
      <c r="V76" s="32"/>
      <c r="W76" s="32"/>
      <c r="X76" s="32"/>
    </row>
    <row r="77" s="37" customFormat="true" ht="45" hidden="false" customHeight="false" outlineLevel="0" collapsed="false">
      <c r="A77" s="138" t="s">
        <v>376</v>
      </c>
      <c r="B77" s="39" t="s">
        <v>30</v>
      </c>
      <c r="C77" s="38" t="s">
        <v>377</v>
      </c>
      <c r="D77" s="38" t="n">
        <v>42159</v>
      </c>
      <c r="E77" s="40" t="n">
        <v>6150000068</v>
      </c>
      <c r="F77" s="41" t="s">
        <v>514</v>
      </c>
      <c r="G77" s="42" t="n">
        <v>17655</v>
      </c>
      <c r="H77" s="138" t="n">
        <v>5</v>
      </c>
      <c r="I77" s="43" t="s">
        <v>114</v>
      </c>
      <c r="J77" s="43" t="s">
        <v>115</v>
      </c>
      <c r="K77" s="30" t="s">
        <v>379</v>
      </c>
      <c r="L77" s="31" t="s">
        <v>380</v>
      </c>
      <c r="M77" s="32"/>
      <c r="N77" s="138" t="n">
        <v>2</v>
      </c>
      <c r="O77" s="138"/>
      <c r="P77" s="33" t="n">
        <v>122</v>
      </c>
      <c r="Q77" s="47"/>
      <c r="R77" s="135"/>
      <c r="S77" s="54" t="s">
        <v>515</v>
      </c>
      <c r="T77" s="32"/>
      <c r="U77" s="32"/>
      <c r="V77" s="32"/>
      <c r="W77" s="32"/>
      <c r="X77" s="32"/>
    </row>
    <row r="78" s="37" customFormat="true" ht="45" hidden="false" customHeight="false" outlineLevel="0" collapsed="false">
      <c r="A78" s="138" t="s">
        <v>376</v>
      </c>
      <c r="B78" s="39" t="s">
        <v>30</v>
      </c>
      <c r="C78" s="38" t="s">
        <v>377</v>
      </c>
      <c r="D78" s="38" t="n">
        <v>42159</v>
      </c>
      <c r="E78" s="40" t="n">
        <v>6150000069</v>
      </c>
      <c r="F78" s="41" t="s">
        <v>516</v>
      </c>
      <c r="G78" s="42" t="n">
        <v>17655</v>
      </c>
      <c r="H78" s="138" t="n">
        <v>5</v>
      </c>
      <c r="I78" s="43" t="s">
        <v>114</v>
      </c>
      <c r="J78" s="43" t="s">
        <v>115</v>
      </c>
      <c r="K78" s="30" t="s">
        <v>379</v>
      </c>
      <c r="L78" s="31" t="s">
        <v>380</v>
      </c>
      <c r="M78" s="32"/>
      <c r="N78" s="138" t="n">
        <v>2</v>
      </c>
      <c r="O78" s="138"/>
      <c r="P78" s="33" t="n">
        <v>122</v>
      </c>
      <c r="Q78" s="47"/>
      <c r="R78" s="135"/>
      <c r="S78" s="54" t="s">
        <v>517</v>
      </c>
      <c r="T78" s="32"/>
      <c r="U78" s="32"/>
      <c r="V78" s="32"/>
      <c r="W78" s="32"/>
      <c r="X78" s="32"/>
    </row>
    <row r="79" s="37" customFormat="true" ht="45" hidden="false" customHeight="false" outlineLevel="0" collapsed="false">
      <c r="A79" s="138" t="s">
        <v>376</v>
      </c>
      <c r="B79" s="39" t="s">
        <v>30</v>
      </c>
      <c r="C79" s="38" t="s">
        <v>377</v>
      </c>
      <c r="D79" s="38" t="n">
        <v>42159</v>
      </c>
      <c r="E79" s="40" t="n">
        <v>6150000070</v>
      </c>
      <c r="F79" s="41" t="s">
        <v>518</v>
      </c>
      <c r="G79" s="42" t="n">
        <v>17655</v>
      </c>
      <c r="H79" s="138" t="n">
        <v>5</v>
      </c>
      <c r="I79" s="43" t="s">
        <v>114</v>
      </c>
      <c r="J79" s="43" t="s">
        <v>115</v>
      </c>
      <c r="K79" s="30" t="s">
        <v>379</v>
      </c>
      <c r="L79" s="31" t="s">
        <v>380</v>
      </c>
      <c r="M79" s="32"/>
      <c r="N79" s="138" t="n">
        <v>2</v>
      </c>
      <c r="O79" s="138"/>
      <c r="P79" s="33" t="n">
        <v>122</v>
      </c>
      <c r="Q79" s="47"/>
      <c r="R79" s="135"/>
      <c r="S79" s="54" t="s">
        <v>519</v>
      </c>
      <c r="T79" s="32"/>
      <c r="U79" s="32"/>
      <c r="V79" s="32"/>
      <c r="W79" s="32"/>
      <c r="X79" s="32"/>
    </row>
    <row r="80" s="37" customFormat="true" ht="45" hidden="false" customHeight="false" outlineLevel="0" collapsed="false">
      <c r="A80" s="138" t="s">
        <v>376</v>
      </c>
      <c r="B80" s="39" t="s">
        <v>30</v>
      </c>
      <c r="C80" s="38" t="s">
        <v>377</v>
      </c>
      <c r="D80" s="38" t="n">
        <v>42159</v>
      </c>
      <c r="E80" s="40" t="n">
        <v>6150000071</v>
      </c>
      <c r="F80" s="41" t="s">
        <v>520</v>
      </c>
      <c r="G80" s="42" t="n">
        <v>17655</v>
      </c>
      <c r="H80" s="138" t="n">
        <v>5</v>
      </c>
      <c r="I80" s="43" t="s">
        <v>114</v>
      </c>
      <c r="J80" s="43" t="s">
        <v>115</v>
      </c>
      <c r="K80" s="30" t="s">
        <v>379</v>
      </c>
      <c r="L80" s="31" t="s">
        <v>380</v>
      </c>
      <c r="M80" s="32"/>
      <c r="N80" s="138" t="n">
        <v>2</v>
      </c>
      <c r="O80" s="138"/>
      <c r="P80" s="33" t="n">
        <v>122</v>
      </c>
      <c r="Q80" s="47"/>
      <c r="R80" s="135"/>
      <c r="S80" s="54" t="s">
        <v>521</v>
      </c>
      <c r="T80" s="32"/>
      <c r="U80" s="32"/>
      <c r="V80" s="32"/>
      <c r="W80" s="32"/>
      <c r="X80" s="32"/>
    </row>
    <row r="81" s="37" customFormat="true" ht="45" hidden="false" customHeight="false" outlineLevel="0" collapsed="false">
      <c r="A81" s="138" t="s">
        <v>22</v>
      </c>
      <c r="B81" s="39" t="s">
        <v>78</v>
      </c>
      <c r="C81" s="38" t="s">
        <v>522</v>
      </c>
      <c r="D81" s="38" t="n">
        <v>41922</v>
      </c>
      <c r="E81" s="40" t="n">
        <v>6170200001</v>
      </c>
      <c r="F81" s="41" t="s">
        <v>523</v>
      </c>
      <c r="G81" s="42" t="n">
        <v>28310</v>
      </c>
      <c r="H81" s="138" t="n">
        <v>5</v>
      </c>
      <c r="I81" s="43" t="s">
        <v>114</v>
      </c>
      <c r="J81" s="43" t="s">
        <v>115</v>
      </c>
      <c r="K81" s="30" t="s">
        <v>524</v>
      </c>
      <c r="L81" s="31" t="s">
        <v>525</v>
      </c>
      <c r="M81" s="32"/>
      <c r="N81" s="138" t="n">
        <v>2</v>
      </c>
      <c r="O81" s="138"/>
      <c r="P81" s="33" t="n">
        <v>5</v>
      </c>
      <c r="Q81" s="47"/>
      <c r="R81" s="135"/>
      <c r="S81" s="48" t="s">
        <v>526</v>
      </c>
      <c r="T81" s="32"/>
      <c r="U81" s="32"/>
      <c r="V81" s="32"/>
      <c r="W81" s="32"/>
      <c r="X81" s="32"/>
    </row>
    <row r="82" s="37" customFormat="true" ht="45" hidden="false" customHeight="false" outlineLevel="0" collapsed="false">
      <c r="A82" s="138" t="s">
        <v>22</v>
      </c>
      <c r="B82" s="39" t="s">
        <v>30</v>
      </c>
      <c r="C82" s="38" t="s">
        <v>527</v>
      </c>
      <c r="D82" s="38" t="n">
        <v>42032</v>
      </c>
      <c r="E82" s="40" t="n">
        <v>6170200002</v>
      </c>
      <c r="F82" s="41" t="s">
        <v>528</v>
      </c>
      <c r="G82" s="42" t="n">
        <v>5200</v>
      </c>
      <c r="H82" s="138" t="n">
        <v>5</v>
      </c>
      <c r="I82" s="43" t="s">
        <v>54</v>
      </c>
      <c r="J82" s="44" t="s">
        <v>22</v>
      </c>
      <c r="K82" s="30" t="s">
        <v>529</v>
      </c>
      <c r="L82" s="31" t="s">
        <v>530</v>
      </c>
      <c r="M82" s="32"/>
      <c r="N82" s="138" t="n">
        <v>2</v>
      </c>
      <c r="O82" s="52" t="n">
        <v>2</v>
      </c>
      <c r="P82" s="33" t="n">
        <v>79</v>
      </c>
      <c r="Q82" s="47"/>
      <c r="R82" s="135"/>
      <c r="S82" s="48"/>
      <c r="T82" s="32"/>
      <c r="U82" s="32"/>
      <c r="V82" s="32"/>
      <c r="W82" s="32"/>
      <c r="X82" s="32"/>
    </row>
    <row r="83" s="37" customFormat="true" ht="22.5" hidden="false" customHeight="false" outlineLevel="0" collapsed="false">
      <c r="A83" s="138" t="s">
        <v>531</v>
      </c>
      <c r="B83" s="39" t="s">
        <v>30</v>
      </c>
      <c r="C83" s="38" t="s">
        <v>532</v>
      </c>
      <c r="D83" s="38" t="n">
        <v>42135</v>
      </c>
      <c r="E83" s="40" t="n">
        <v>6180000001</v>
      </c>
      <c r="F83" s="41" t="s">
        <v>533</v>
      </c>
      <c r="G83" s="42" t="n">
        <v>42990</v>
      </c>
      <c r="H83" s="138" t="n">
        <v>5</v>
      </c>
      <c r="I83" s="43" t="s">
        <v>125</v>
      </c>
      <c r="J83" s="43" t="s">
        <v>267</v>
      </c>
      <c r="K83" s="30" t="s">
        <v>534</v>
      </c>
      <c r="L83" s="31" t="s">
        <v>535</v>
      </c>
      <c r="M83" s="32"/>
      <c r="N83" s="138" t="n">
        <v>2</v>
      </c>
      <c r="O83" s="138"/>
      <c r="P83" s="33" t="n">
        <v>116</v>
      </c>
      <c r="Q83" s="47"/>
      <c r="R83" s="135"/>
      <c r="S83" s="48"/>
      <c r="T83" s="32"/>
      <c r="U83" s="32"/>
      <c r="V83" s="32"/>
      <c r="W83" s="32"/>
      <c r="X83" s="32"/>
    </row>
    <row r="84" s="37" customFormat="true" ht="45" hidden="false" customHeight="false" outlineLevel="0" collapsed="false">
      <c r="A84" s="138" t="s">
        <v>536</v>
      </c>
      <c r="B84" s="39" t="s">
        <v>30</v>
      </c>
      <c r="C84" s="38" t="s">
        <v>537</v>
      </c>
      <c r="D84" s="38" t="n">
        <v>41974</v>
      </c>
      <c r="E84" s="40" t="n">
        <v>6320000001</v>
      </c>
      <c r="F84" s="41" t="s">
        <v>538</v>
      </c>
      <c r="G84" s="42" t="n">
        <v>6500</v>
      </c>
      <c r="H84" s="138" t="n">
        <v>5</v>
      </c>
      <c r="I84" s="43" t="s">
        <v>125</v>
      </c>
      <c r="J84" s="43" t="s">
        <v>539</v>
      </c>
      <c r="K84" s="30" t="s">
        <v>540</v>
      </c>
      <c r="L84" s="31" t="s">
        <v>541</v>
      </c>
      <c r="M84" s="32"/>
      <c r="N84" s="138" t="n">
        <v>2</v>
      </c>
      <c r="O84" s="95" t="n">
        <v>2</v>
      </c>
      <c r="P84" s="33" t="n">
        <v>34</v>
      </c>
      <c r="Q84" s="47"/>
      <c r="R84" s="135"/>
      <c r="S84" s="48"/>
      <c r="T84" s="68"/>
      <c r="U84" s="68"/>
      <c r="V84" s="68"/>
      <c r="W84" s="68"/>
      <c r="X84" s="68"/>
    </row>
    <row r="85" s="100" customFormat="true" ht="22.5" hidden="false" customHeight="true" outlineLevel="0" collapsed="false">
      <c r="A85" s="91" t="s">
        <v>542</v>
      </c>
      <c r="B85" s="91"/>
      <c r="C85" s="91"/>
      <c r="D85" s="91"/>
      <c r="E85" s="91"/>
      <c r="F85" s="91"/>
      <c r="G85" s="92" t="n">
        <f aca="false">SUM(G3:G84)</f>
        <v>1598350</v>
      </c>
      <c r="H85" s="93"/>
      <c r="I85" s="94"/>
      <c r="J85" s="94"/>
      <c r="K85" s="95"/>
      <c r="L85" s="93"/>
      <c r="M85" s="94"/>
      <c r="N85" s="93"/>
      <c r="O85" s="96"/>
      <c r="P85" s="97"/>
      <c r="Q85" s="98"/>
      <c r="R85" s="99"/>
      <c r="S85" s="94"/>
      <c r="T85" s="94"/>
      <c r="U85" s="94"/>
      <c r="V85" s="94"/>
      <c r="W85" s="94"/>
      <c r="X85" s="94"/>
    </row>
  </sheetData>
  <autoFilter ref="A1:S85"/>
  <mergeCells count="1">
    <mergeCell ref="A85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8.85"/>
    <col collapsed="false" customWidth="true" hidden="false" outlineLevel="0" max="4" min="4" style="158" width="13.85"/>
    <col collapsed="false" customWidth="true" hidden="false" outlineLevel="0" max="5" min="5" style="159" width="20.85"/>
    <col collapsed="false" customWidth="true" hidden="false" outlineLevel="0" max="6" min="6" style="5" width="63.41"/>
    <col collapsed="false" customWidth="true" hidden="false" outlineLevel="0" max="7" min="7" style="125" width="13.56"/>
    <col collapsed="false" customWidth="true" hidden="false" outlineLevel="0" max="8" min="8" style="1" width="14.85"/>
    <col collapsed="false" customWidth="true" hidden="false" outlineLevel="0" max="9" min="9" style="5" width="42.99"/>
    <col collapsed="false" customWidth="true" hidden="false" outlineLevel="0" max="10" min="10" style="5" width="48.85"/>
    <col collapsed="false" customWidth="true" hidden="false" outlineLevel="0" max="11" min="11" style="1" width="52.56"/>
    <col collapsed="false" customWidth="true" hidden="false" outlineLevel="0" max="12" min="12" style="5" width="46.42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5" min="15" style="1" width="9.06"/>
    <col collapsed="false" customWidth="true" hidden="false" outlineLevel="0" max="17" min="16" style="8" width="19.56"/>
    <col collapsed="false" customWidth="true" hidden="false" outlineLevel="0" max="18" min="18" style="5" width="72.13"/>
    <col collapsed="false" customWidth="true" hidden="false" outlineLevel="0" max="23" min="19" style="5" width="18.28"/>
    <col collapsed="false" customWidth="false" hidden="false" outlineLevel="0" max="257" min="24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60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543</v>
      </c>
      <c r="P1" s="18" t="s">
        <v>14</v>
      </c>
      <c r="Q1" s="18" t="s">
        <v>15</v>
      </c>
      <c r="R1" s="19" t="s">
        <v>17</v>
      </c>
      <c r="S1" s="20" t="s">
        <v>18</v>
      </c>
      <c r="T1" s="21" t="s">
        <v>19</v>
      </c>
      <c r="U1" s="19" t="s">
        <v>20</v>
      </c>
      <c r="V1" s="19" t="s">
        <v>21</v>
      </c>
      <c r="W1" s="21" t="s">
        <v>19</v>
      </c>
    </row>
    <row r="2" s="37" customFormat="true" ht="45" hidden="false" customHeight="false" outlineLevel="0" collapsed="false">
      <c r="A2" s="22" t="s">
        <v>544</v>
      </c>
      <c r="B2" s="23" t="s">
        <v>30</v>
      </c>
      <c r="C2" s="27" t="s">
        <v>545</v>
      </c>
      <c r="D2" s="161" t="n">
        <v>41968</v>
      </c>
      <c r="E2" s="162" t="n">
        <v>7010100001</v>
      </c>
      <c r="F2" s="126" t="s">
        <v>546</v>
      </c>
      <c r="G2" s="163" t="n">
        <v>34980</v>
      </c>
      <c r="H2" s="27" t="n">
        <v>5</v>
      </c>
      <c r="I2" s="164" t="s">
        <v>60</v>
      </c>
      <c r="J2" s="164" t="s">
        <v>95</v>
      </c>
      <c r="K2" s="30" t="s">
        <v>547</v>
      </c>
      <c r="L2" s="165" t="s">
        <v>548</v>
      </c>
      <c r="M2" s="36"/>
      <c r="N2" s="27" t="n">
        <v>2</v>
      </c>
      <c r="O2" s="27"/>
      <c r="P2" s="166" t="n">
        <v>25</v>
      </c>
      <c r="Q2" s="34"/>
      <c r="R2" s="126"/>
      <c r="S2" s="36"/>
      <c r="T2" s="36"/>
      <c r="U2" s="36"/>
      <c r="V2" s="36"/>
      <c r="W2" s="36"/>
    </row>
    <row r="3" s="37" customFormat="true" ht="45" hidden="false" customHeight="false" outlineLevel="0" collapsed="false">
      <c r="A3" s="38" t="s">
        <v>549</v>
      </c>
      <c r="B3" s="39" t="s">
        <v>30</v>
      </c>
      <c r="C3" s="138" t="s">
        <v>550</v>
      </c>
      <c r="D3" s="167" t="n">
        <v>41969</v>
      </c>
      <c r="E3" s="139" t="n">
        <v>7010100002</v>
      </c>
      <c r="F3" s="135" t="s">
        <v>551</v>
      </c>
      <c r="G3" s="168" t="n">
        <v>23200</v>
      </c>
      <c r="H3" s="138" t="n">
        <v>5</v>
      </c>
      <c r="I3" s="157" t="s">
        <v>552</v>
      </c>
      <c r="J3" s="32" t="s">
        <v>22</v>
      </c>
      <c r="K3" s="30" t="s">
        <v>553</v>
      </c>
      <c r="L3" s="31" t="s">
        <v>554</v>
      </c>
      <c r="M3" s="32"/>
      <c r="N3" s="138" t="n">
        <v>2</v>
      </c>
      <c r="O3" s="138"/>
      <c r="P3" s="33" t="n">
        <v>42</v>
      </c>
      <c r="Q3" s="47"/>
      <c r="R3" s="135"/>
      <c r="S3" s="32"/>
      <c r="T3" s="32"/>
      <c r="U3" s="32"/>
      <c r="V3" s="32"/>
      <c r="W3" s="32"/>
    </row>
    <row r="4" s="37" customFormat="true" ht="45" hidden="false" customHeight="false" outlineLevel="0" collapsed="false">
      <c r="A4" s="38" t="s">
        <v>555</v>
      </c>
      <c r="B4" s="39" t="s">
        <v>30</v>
      </c>
      <c r="C4" s="138" t="s">
        <v>556</v>
      </c>
      <c r="D4" s="167" t="n">
        <v>42012</v>
      </c>
      <c r="E4" s="139" t="n">
        <v>7010100003</v>
      </c>
      <c r="F4" s="135" t="s">
        <v>557</v>
      </c>
      <c r="G4" s="168" t="n">
        <v>14990</v>
      </c>
      <c r="H4" s="138" t="n">
        <v>5</v>
      </c>
      <c r="I4" s="157" t="s">
        <v>33</v>
      </c>
      <c r="J4" s="32" t="s">
        <v>22</v>
      </c>
      <c r="K4" s="30" t="s">
        <v>558</v>
      </c>
      <c r="L4" s="31" t="s">
        <v>548</v>
      </c>
      <c r="M4" s="32"/>
      <c r="N4" s="138" t="n">
        <v>2</v>
      </c>
      <c r="O4" s="52" t="n">
        <v>2</v>
      </c>
      <c r="P4" s="33" t="n">
        <v>58</v>
      </c>
      <c r="Q4" s="47"/>
      <c r="R4" s="135"/>
      <c r="S4" s="32"/>
      <c r="T4" s="32"/>
      <c r="U4" s="32"/>
      <c r="V4" s="32"/>
      <c r="W4" s="32"/>
    </row>
    <row r="5" s="37" customFormat="true" ht="45" hidden="false" customHeight="false" outlineLevel="0" collapsed="false">
      <c r="A5" s="38" t="s">
        <v>559</v>
      </c>
      <c r="B5" s="39" t="s">
        <v>30</v>
      </c>
      <c r="C5" s="138" t="s">
        <v>560</v>
      </c>
      <c r="D5" s="167" t="n">
        <v>42150</v>
      </c>
      <c r="E5" s="139" t="n">
        <v>7010100004</v>
      </c>
      <c r="F5" s="135" t="s">
        <v>561</v>
      </c>
      <c r="G5" s="168" t="n">
        <v>20000</v>
      </c>
      <c r="H5" s="138" t="n">
        <v>5</v>
      </c>
      <c r="I5" s="157" t="s">
        <v>125</v>
      </c>
      <c r="J5" s="157" t="s">
        <v>562</v>
      </c>
      <c r="K5" s="30" t="s">
        <v>563</v>
      </c>
      <c r="L5" s="31" t="s">
        <v>103</v>
      </c>
      <c r="M5" s="32"/>
      <c r="N5" s="138" t="n">
        <v>2</v>
      </c>
      <c r="O5" s="95" t="n">
        <v>2</v>
      </c>
      <c r="P5" s="33" t="n">
        <v>121</v>
      </c>
      <c r="Q5" s="47"/>
      <c r="R5" s="135"/>
      <c r="S5" s="32"/>
      <c r="T5" s="32"/>
      <c r="U5" s="32"/>
      <c r="V5" s="32"/>
      <c r="W5" s="32"/>
    </row>
    <row r="6" s="37" customFormat="true" ht="45" hidden="false" customHeight="false" outlineLevel="0" collapsed="false">
      <c r="A6" s="38" t="s">
        <v>564</v>
      </c>
      <c r="B6" s="39" t="s">
        <v>30</v>
      </c>
      <c r="C6" s="138" t="s">
        <v>565</v>
      </c>
      <c r="D6" s="167" t="n">
        <v>42135</v>
      </c>
      <c r="E6" s="139" t="n">
        <v>7010300001</v>
      </c>
      <c r="F6" s="135" t="s">
        <v>566</v>
      </c>
      <c r="G6" s="168" t="n">
        <v>119000</v>
      </c>
      <c r="H6" s="138" t="n">
        <v>5</v>
      </c>
      <c r="I6" s="157" t="s">
        <v>89</v>
      </c>
      <c r="J6" s="157" t="s">
        <v>567</v>
      </c>
      <c r="K6" s="30" t="s">
        <v>568</v>
      </c>
      <c r="L6" s="31" t="s">
        <v>366</v>
      </c>
      <c r="M6" s="32"/>
      <c r="N6" s="138" t="n">
        <v>2</v>
      </c>
      <c r="O6" s="138"/>
      <c r="P6" s="33" t="n">
        <v>115</v>
      </c>
      <c r="Q6" s="47"/>
      <c r="R6" s="135"/>
      <c r="S6" s="32"/>
      <c r="T6" s="32"/>
      <c r="U6" s="32"/>
      <c r="V6" s="32"/>
      <c r="W6" s="32"/>
    </row>
    <row r="7" s="37" customFormat="true" ht="45" hidden="false" customHeight="false" outlineLevel="0" collapsed="false">
      <c r="A7" s="38" t="s">
        <v>564</v>
      </c>
      <c r="B7" s="39" t="s">
        <v>30</v>
      </c>
      <c r="C7" s="138" t="s">
        <v>565</v>
      </c>
      <c r="D7" s="167" t="n">
        <v>42135</v>
      </c>
      <c r="E7" s="139" t="n">
        <v>7010300002</v>
      </c>
      <c r="F7" s="135" t="s">
        <v>569</v>
      </c>
      <c r="G7" s="168" t="n">
        <v>119000</v>
      </c>
      <c r="H7" s="138" t="n">
        <v>5</v>
      </c>
      <c r="I7" s="157" t="s">
        <v>89</v>
      </c>
      <c r="J7" s="157" t="s">
        <v>567</v>
      </c>
      <c r="K7" s="30" t="s">
        <v>568</v>
      </c>
      <c r="L7" s="31" t="s">
        <v>366</v>
      </c>
      <c r="M7" s="32"/>
      <c r="N7" s="138" t="n">
        <v>2</v>
      </c>
      <c r="O7" s="138"/>
      <c r="P7" s="33" t="n">
        <v>115</v>
      </c>
      <c r="Q7" s="47"/>
      <c r="R7" s="135"/>
      <c r="S7" s="32"/>
      <c r="T7" s="32"/>
      <c r="U7" s="32"/>
      <c r="V7" s="32"/>
      <c r="W7" s="32"/>
    </row>
    <row r="8" s="37" customFormat="true" ht="45" hidden="false" customHeight="false" outlineLevel="0" collapsed="false">
      <c r="A8" s="38" t="s">
        <v>564</v>
      </c>
      <c r="B8" s="39" t="s">
        <v>30</v>
      </c>
      <c r="C8" s="138" t="s">
        <v>565</v>
      </c>
      <c r="D8" s="167" t="n">
        <v>42135</v>
      </c>
      <c r="E8" s="139" t="n">
        <v>7010300003</v>
      </c>
      <c r="F8" s="135" t="s">
        <v>570</v>
      </c>
      <c r="G8" s="168" t="n">
        <v>119000</v>
      </c>
      <c r="H8" s="138" t="n">
        <v>5</v>
      </c>
      <c r="I8" s="157" t="s">
        <v>89</v>
      </c>
      <c r="J8" s="157" t="s">
        <v>567</v>
      </c>
      <c r="K8" s="30" t="s">
        <v>568</v>
      </c>
      <c r="L8" s="31" t="s">
        <v>366</v>
      </c>
      <c r="M8" s="32"/>
      <c r="N8" s="138" t="n">
        <v>2</v>
      </c>
      <c r="O8" s="138"/>
      <c r="P8" s="33" t="n">
        <v>115</v>
      </c>
      <c r="Q8" s="47"/>
      <c r="R8" s="135"/>
      <c r="S8" s="32"/>
      <c r="T8" s="32"/>
      <c r="U8" s="32"/>
      <c r="V8" s="32"/>
      <c r="W8" s="32"/>
    </row>
    <row r="9" s="37" customFormat="true" ht="45" hidden="false" customHeight="false" outlineLevel="0" collapsed="false">
      <c r="A9" s="38" t="s">
        <v>22</v>
      </c>
      <c r="B9" s="39" t="s">
        <v>30</v>
      </c>
      <c r="C9" s="138" t="s">
        <v>571</v>
      </c>
      <c r="D9" s="167" t="n">
        <v>42132</v>
      </c>
      <c r="E9" s="139" t="n">
        <v>7010300004</v>
      </c>
      <c r="F9" s="135" t="s">
        <v>572</v>
      </c>
      <c r="G9" s="168" t="n">
        <v>30000</v>
      </c>
      <c r="H9" s="138" t="n">
        <v>5</v>
      </c>
      <c r="I9" s="157" t="s">
        <v>54</v>
      </c>
      <c r="J9" s="32" t="s">
        <v>22</v>
      </c>
      <c r="K9" s="30" t="s">
        <v>573</v>
      </c>
      <c r="L9" s="31" t="s">
        <v>103</v>
      </c>
      <c r="M9" s="32"/>
      <c r="N9" s="138" t="n">
        <v>2</v>
      </c>
      <c r="O9" s="52" t="n">
        <v>2</v>
      </c>
      <c r="P9" s="33" t="n">
        <v>124</v>
      </c>
      <c r="Q9" s="47"/>
      <c r="R9" s="135"/>
      <c r="S9" s="32"/>
      <c r="T9" s="32"/>
      <c r="U9" s="32"/>
      <c r="V9" s="32"/>
      <c r="W9" s="32"/>
    </row>
    <row r="10" s="37" customFormat="true" ht="45" hidden="false" customHeight="false" outlineLevel="0" collapsed="false">
      <c r="A10" s="38" t="s">
        <v>574</v>
      </c>
      <c r="B10" s="39" t="s">
        <v>30</v>
      </c>
      <c r="C10" s="138" t="s">
        <v>575</v>
      </c>
      <c r="D10" s="167" t="n">
        <v>41989</v>
      </c>
      <c r="E10" s="139" t="n">
        <v>7010800001</v>
      </c>
      <c r="F10" s="135" t="s">
        <v>576</v>
      </c>
      <c r="G10" s="168" t="n">
        <v>25000</v>
      </c>
      <c r="H10" s="138" t="n">
        <v>5</v>
      </c>
      <c r="I10" s="157" t="s">
        <v>89</v>
      </c>
      <c r="J10" s="157" t="s">
        <v>577</v>
      </c>
      <c r="K10" s="30" t="s">
        <v>578</v>
      </c>
      <c r="L10" s="31" t="s">
        <v>579</v>
      </c>
      <c r="M10" s="32"/>
      <c r="N10" s="138" t="n">
        <v>2</v>
      </c>
      <c r="O10" s="138"/>
      <c r="P10" s="33" t="n">
        <v>74</v>
      </c>
      <c r="Q10" s="47"/>
      <c r="R10" s="135"/>
      <c r="S10" s="32"/>
      <c r="T10" s="32"/>
      <c r="U10" s="32"/>
      <c r="V10" s="32"/>
      <c r="W10" s="32"/>
    </row>
    <row r="11" s="37" customFormat="true" ht="45" hidden="false" customHeight="false" outlineLevel="0" collapsed="false">
      <c r="A11" s="38" t="s">
        <v>574</v>
      </c>
      <c r="B11" s="39" t="s">
        <v>30</v>
      </c>
      <c r="C11" s="138" t="s">
        <v>575</v>
      </c>
      <c r="D11" s="167" t="n">
        <v>41989</v>
      </c>
      <c r="E11" s="139" t="n">
        <v>7010800002</v>
      </c>
      <c r="F11" s="135" t="s">
        <v>580</v>
      </c>
      <c r="G11" s="168" t="n">
        <v>14100</v>
      </c>
      <c r="H11" s="138" t="n">
        <v>5</v>
      </c>
      <c r="I11" s="157" t="s">
        <v>89</v>
      </c>
      <c r="J11" s="157" t="s">
        <v>577</v>
      </c>
      <c r="K11" s="30" t="s">
        <v>578</v>
      </c>
      <c r="L11" s="31" t="s">
        <v>579</v>
      </c>
      <c r="M11" s="32"/>
      <c r="N11" s="138" t="n">
        <v>2</v>
      </c>
      <c r="O11" s="138"/>
      <c r="P11" s="33" t="n">
        <v>74</v>
      </c>
      <c r="Q11" s="47"/>
      <c r="R11" s="135"/>
      <c r="S11" s="32"/>
      <c r="T11" s="32"/>
      <c r="U11" s="32"/>
      <c r="V11" s="32"/>
      <c r="W11" s="32"/>
    </row>
    <row r="12" s="37" customFormat="true" ht="45" hidden="false" customHeight="false" outlineLevel="0" collapsed="false">
      <c r="A12" s="38" t="s">
        <v>581</v>
      </c>
      <c r="B12" s="39" t="s">
        <v>30</v>
      </c>
      <c r="C12" s="138" t="s">
        <v>582</v>
      </c>
      <c r="D12" s="167" t="n">
        <v>42044</v>
      </c>
      <c r="E12" s="139" t="n">
        <v>7010800003</v>
      </c>
      <c r="F12" s="135" t="s">
        <v>583</v>
      </c>
      <c r="G12" s="168" t="n">
        <v>8000</v>
      </c>
      <c r="H12" s="138" t="n">
        <v>5</v>
      </c>
      <c r="I12" s="157" t="s">
        <v>584</v>
      </c>
      <c r="J12" s="32" t="s">
        <v>22</v>
      </c>
      <c r="K12" s="30" t="s">
        <v>585</v>
      </c>
      <c r="L12" s="31" t="s">
        <v>586</v>
      </c>
      <c r="M12" s="32"/>
      <c r="N12" s="138" t="n">
        <v>2</v>
      </c>
      <c r="O12" s="138"/>
      <c r="P12" s="33" t="n">
        <v>94</v>
      </c>
      <c r="Q12" s="47"/>
      <c r="R12" s="135"/>
      <c r="S12" s="32"/>
      <c r="T12" s="32"/>
      <c r="U12" s="32"/>
      <c r="V12" s="32"/>
      <c r="W12" s="32"/>
    </row>
    <row r="13" s="37" customFormat="true" ht="45" hidden="false" customHeight="false" outlineLevel="0" collapsed="false">
      <c r="A13" s="38" t="s">
        <v>587</v>
      </c>
      <c r="B13" s="39" t="s">
        <v>30</v>
      </c>
      <c r="C13" s="138" t="s">
        <v>588</v>
      </c>
      <c r="D13" s="167" t="n">
        <v>41964</v>
      </c>
      <c r="E13" s="169" t="n">
        <v>7020300001</v>
      </c>
      <c r="F13" s="135" t="s">
        <v>589</v>
      </c>
      <c r="G13" s="168" t="n">
        <v>17500</v>
      </c>
      <c r="H13" s="138" t="n">
        <v>5</v>
      </c>
      <c r="I13" s="157" t="s">
        <v>60</v>
      </c>
      <c r="J13" s="157" t="s">
        <v>590</v>
      </c>
      <c r="K13" s="30" t="s">
        <v>62</v>
      </c>
      <c r="L13" s="31" t="s">
        <v>591</v>
      </c>
      <c r="M13" s="32"/>
      <c r="N13" s="138" t="n">
        <v>2</v>
      </c>
      <c r="O13" s="138"/>
      <c r="P13" s="33" t="n">
        <v>29</v>
      </c>
      <c r="Q13" s="47"/>
      <c r="R13" s="135"/>
      <c r="S13" s="68"/>
      <c r="T13" s="68"/>
      <c r="U13" s="68"/>
      <c r="V13" s="68"/>
      <c r="W13" s="68"/>
    </row>
    <row r="14" s="37" customFormat="true" ht="45" hidden="false" customHeight="false" outlineLevel="0" collapsed="false">
      <c r="A14" s="38" t="s">
        <v>361</v>
      </c>
      <c r="B14" s="39" t="s">
        <v>30</v>
      </c>
      <c r="C14" s="138" t="s">
        <v>362</v>
      </c>
      <c r="D14" s="167" t="n">
        <v>42206</v>
      </c>
      <c r="E14" s="139" t="n">
        <v>7060000001</v>
      </c>
      <c r="F14" s="135" t="s">
        <v>592</v>
      </c>
      <c r="G14" s="168" t="n">
        <v>43500</v>
      </c>
      <c r="H14" s="138" t="n">
        <v>5</v>
      </c>
      <c r="I14" s="157" t="s">
        <v>114</v>
      </c>
      <c r="J14" s="157" t="s">
        <v>364</v>
      </c>
      <c r="K14" s="30" t="s">
        <v>365</v>
      </c>
      <c r="L14" s="31" t="s">
        <v>366</v>
      </c>
      <c r="M14" s="32"/>
      <c r="N14" s="138" t="n">
        <v>2</v>
      </c>
      <c r="O14" s="138"/>
      <c r="P14" s="33" t="n">
        <v>146</v>
      </c>
      <c r="Q14" s="47"/>
      <c r="R14" s="135" t="s">
        <v>593</v>
      </c>
      <c r="S14" s="68"/>
      <c r="T14" s="68"/>
      <c r="U14" s="68"/>
      <c r="V14" s="68"/>
      <c r="W14" s="68"/>
    </row>
    <row r="15" s="37" customFormat="true" ht="45" hidden="false" customHeight="false" outlineLevel="0" collapsed="false">
      <c r="A15" s="38" t="s">
        <v>594</v>
      </c>
      <c r="B15" s="39" t="s">
        <v>30</v>
      </c>
      <c r="C15" s="138" t="s">
        <v>595</v>
      </c>
      <c r="D15" s="167" t="n">
        <v>41977</v>
      </c>
      <c r="E15" s="139" t="n">
        <v>7080000001</v>
      </c>
      <c r="F15" s="135" t="s">
        <v>596</v>
      </c>
      <c r="G15" s="168" t="n">
        <v>35900</v>
      </c>
      <c r="H15" s="138" t="n">
        <v>5</v>
      </c>
      <c r="I15" s="157" t="s">
        <v>107</v>
      </c>
      <c r="J15" s="32" t="s">
        <v>22</v>
      </c>
      <c r="K15" s="30" t="s">
        <v>597</v>
      </c>
      <c r="L15" s="31" t="s">
        <v>598</v>
      </c>
      <c r="M15" s="32"/>
      <c r="N15" s="138" t="n">
        <v>2</v>
      </c>
      <c r="O15" s="52" t="n">
        <v>2</v>
      </c>
      <c r="P15" s="33" t="n">
        <v>43</v>
      </c>
      <c r="Q15" s="47"/>
      <c r="R15" s="135"/>
      <c r="S15" s="68"/>
      <c r="T15" s="68"/>
      <c r="U15" s="68"/>
      <c r="V15" s="68"/>
      <c r="W15" s="68"/>
    </row>
    <row r="16" s="37" customFormat="true" ht="67.5" hidden="false" customHeight="false" outlineLevel="0" collapsed="false">
      <c r="A16" s="38" t="s">
        <v>599</v>
      </c>
      <c r="B16" s="39" t="s">
        <v>30</v>
      </c>
      <c r="C16" s="138" t="s">
        <v>600</v>
      </c>
      <c r="D16" s="167" t="n">
        <v>42014</v>
      </c>
      <c r="E16" s="139" t="n">
        <v>7080000002</v>
      </c>
      <c r="F16" s="135" t="s">
        <v>601</v>
      </c>
      <c r="G16" s="168" t="n">
        <v>29800</v>
      </c>
      <c r="H16" s="138" t="n">
        <v>5</v>
      </c>
      <c r="I16" s="157" t="s">
        <v>114</v>
      </c>
      <c r="J16" s="157" t="s">
        <v>364</v>
      </c>
      <c r="K16" s="30" t="s">
        <v>602</v>
      </c>
      <c r="L16" s="31" t="s">
        <v>366</v>
      </c>
      <c r="M16" s="32"/>
      <c r="N16" s="138" t="n">
        <v>2</v>
      </c>
      <c r="O16" s="138"/>
      <c r="P16" s="33" t="n">
        <v>64</v>
      </c>
      <c r="Q16" s="47"/>
      <c r="R16" s="135" t="s">
        <v>603</v>
      </c>
      <c r="S16" s="68"/>
      <c r="T16" s="68"/>
      <c r="U16" s="68"/>
      <c r="V16" s="68"/>
      <c r="W16" s="68"/>
    </row>
    <row r="17" s="37" customFormat="true" ht="67.5" hidden="false" customHeight="false" outlineLevel="0" collapsed="false">
      <c r="A17" s="38" t="s">
        <v>599</v>
      </c>
      <c r="B17" s="39" t="s">
        <v>30</v>
      </c>
      <c r="C17" s="138" t="s">
        <v>600</v>
      </c>
      <c r="D17" s="167" t="n">
        <v>42014</v>
      </c>
      <c r="E17" s="139" t="n">
        <v>7080000003</v>
      </c>
      <c r="F17" s="135" t="s">
        <v>604</v>
      </c>
      <c r="G17" s="168" t="n">
        <v>29800</v>
      </c>
      <c r="H17" s="138" t="n">
        <v>5</v>
      </c>
      <c r="I17" s="157" t="s">
        <v>114</v>
      </c>
      <c r="J17" s="157" t="s">
        <v>364</v>
      </c>
      <c r="K17" s="30" t="s">
        <v>602</v>
      </c>
      <c r="L17" s="31" t="s">
        <v>366</v>
      </c>
      <c r="M17" s="32"/>
      <c r="N17" s="138" t="n">
        <v>2</v>
      </c>
      <c r="O17" s="52" t="n">
        <v>2</v>
      </c>
      <c r="P17" s="33" t="n">
        <v>64</v>
      </c>
      <c r="Q17" s="47"/>
      <c r="R17" s="135" t="s">
        <v>605</v>
      </c>
      <c r="S17" s="51"/>
      <c r="T17" s="58"/>
      <c r="U17" s="68"/>
      <c r="V17" s="68"/>
      <c r="W17" s="68"/>
    </row>
    <row r="18" s="37" customFormat="true" ht="67.5" hidden="false" customHeight="false" outlineLevel="0" collapsed="false">
      <c r="A18" s="38" t="s">
        <v>599</v>
      </c>
      <c r="B18" s="39" t="s">
        <v>30</v>
      </c>
      <c r="C18" s="138" t="s">
        <v>600</v>
      </c>
      <c r="D18" s="167" t="n">
        <v>42014</v>
      </c>
      <c r="E18" s="139" t="n">
        <v>7080000004</v>
      </c>
      <c r="F18" s="135" t="s">
        <v>606</v>
      </c>
      <c r="G18" s="168" t="n">
        <v>29800</v>
      </c>
      <c r="H18" s="138" t="n">
        <v>5</v>
      </c>
      <c r="I18" s="157" t="s">
        <v>114</v>
      </c>
      <c r="J18" s="157" t="s">
        <v>364</v>
      </c>
      <c r="K18" s="30" t="s">
        <v>602</v>
      </c>
      <c r="L18" s="31" t="s">
        <v>366</v>
      </c>
      <c r="M18" s="32"/>
      <c r="N18" s="138" t="n">
        <v>2</v>
      </c>
      <c r="O18" s="138"/>
      <c r="P18" s="33" t="n">
        <v>64</v>
      </c>
      <c r="Q18" s="47"/>
      <c r="R18" s="135" t="s">
        <v>607</v>
      </c>
      <c r="S18" s="68"/>
      <c r="T18" s="68"/>
      <c r="U18" s="68"/>
      <c r="V18" s="68"/>
      <c r="W18" s="68"/>
    </row>
    <row r="19" s="37" customFormat="true" ht="67.5" hidden="false" customHeight="false" outlineLevel="0" collapsed="false">
      <c r="A19" s="38" t="s">
        <v>599</v>
      </c>
      <c r="B19" s="39" t="s">
        <v>30</v>
      </c>
      <c r="C19" s="138" t="s">
        <v>600</v>
      </c>
      <c r="D19" s="167" t="n">
        <v>42014</v>
      </c>
      <c r="E19" s="139" t="n">
        <v>7080000005</v>
      </c>
      <c r="F19" s="135" t="s">
        <v>608</v>
      </c>
      <c r="G19" s="168" t="n">
        <v>29800</v>
      </c>
      <c r="H19" s="138" t="n">
        <v>5</v>
      </c>
      <c r="I19" s="157" t="s">
        <v>114</v>
      </c>
      <c r="J19" s="157" t="s">
        <v>364</v>
      </c>
      <c r="K19" s="30" t="s">
        <v>602</v>
      </c>
      <c r="L19" s="31" t="s">
        <v>366</v>
      </c>
      <c r="M19" s="32"/>
      <c r="N19" s="138" t="n">
        <v>2</v>
      </c>
      <c r="O19" s="138"/>
      <c r="P19" s="33" t="n">
        <v>64</v>
      </c>
      <c r="Q19" s="47"/>
      <c r="R19" s="135" t="s">
        <v>609</v>
      </c>
      <c r="S19" s="68"/>
      <c r="T19" s="68"/>
      <c r="U19" s="68"/>
      <c r="V19" s="68"/>
      <c r="W19" s="68"/>
    </row>
    <row r="20" s="37" customFormat="true" ht="67.5" hidden="false" customHeight="false" outlineLevel="0" collapsed="false">
      <c r="A20" s="38" t="s">
        <v>599</v>
      </c>
      <c r="B20" s="39" t="s">
        <v>30</v>
      </c>
      <c r="C20" s="138" t="s">
        <v>600</v>
      </c>
      <c r="D20" s="167" t="n">
        <v>42014</v>
      </c>
      <c r="E20" s="139" t="n">
        <v>7080000006</v>
      </c>
      <c r="F20" s="135" t="s">
        <v>610</v>
      </c>
      <c r="G20" s="168" t="n">
        <v>29800</v>
      </c>
      <c r="H20" s="138" t="n">
        <v>5</v>
      </c>
      <c r="I20" s="157" t="s">
        <v>114</v>
      </c>
      <c r="J20" s="157" t="s">
        <v>364</v>
      </c>
      <c r="K20" s="30" t="s">
        <v>602</v>
      </c>
      <c r="L20" s="31" t="s">
        <v>366</v>
      </c>
      <c r="M20" s="32"/>
      <c r="N20" s="138" t="n">
        <v>2</v>
      </c>
      <c r="O20" s="138"/>
      <c r="P20" s="33" t="n">
        <v>64</v>
      </c>
      <c r="Q20" s="47"/>
      <c r="R20" s="135" t="s">
        <v>611</v>
      </c>
      <c r="S20" s="68"/>
      <c r="T20" s="68"/>
      <c r="U20" s="68"/>
      <c r="V20" s="68"/>
      <c r="W20" s="68"/>
    </row>
    <row r="21" s="37" customFormat="true" ht="67.5" hidden="false" customHeight="false" outlineLevel="0" collapsed="false">
      <c r="A21" s="38" t="s">
        <v>599</v>
      </c>
      <c r="B21" s="39" t="s">
        <v>30</v>
      </c>
      <c r="C21" s="138" t="s">
        <v>600</v>
      </c>
      <c r="D21" s="167" t="n">
        <v>42014</v>
      </c>
      <c r="E21" s="139" t="n">
        <v>7080000007</v>
      </c>
      <c r="F21" s="135" t="s">
        <v>612</v>
      </c>
      <c r="G21" s="168" t="n">
        <v>29800</v>
      </c>
      <c r="H21" s="138" t="n">
        <v>5</v>
      </c>
      <c r="I21" s="157" t="s">
        <v>613</v>
      </c>
      <c r="J21" s="32" t="s">
        <v>22</v>
      </c>
      <c r="K21" s="30" t="s">
        <v>602</v>
      </c>
      <c r="L21" s="31" t="s">
        <v>366</v>
      </c>
      <c r="M21" s="32"/>
      <c r="N21" s="138" t="n">
        <v>2</v>
      </c>
      <c r="O21" s="138"/>
      <c r="P21" s="33" t="n">
        <v>64</v>
      </c>
      <c r="Q21" s="47"/>
      <c r="R21" s="170" t="s">
        <v>614</v>
      </c>
      <c r="S21" s="68"/>
      <c r="T21" s="68"/>
      <c r="U21" s="68"/>
      <c r="V21" s="68"/>
      <c r="W21" s="68"/>
    </row>
    <row r="22" s="37" customFormat="true" ht="67.5" hidden="false" customHeight="false" outlineLevel="0" collapsed="false">
      <c r="A22" s="38" t="s">
        <v>599</v>
      </c>
      <c r="B22" s="39" t="s">
        <v>30</v>
      </c>
      <c r="C22" s="138" t="s">
        <v>600</v>
      </c>
      <c r="D22" s="167" t="n">
        <v>42014</v>
      </c>
      <c r="E22" s="139" t="n">
        <v>7080000008</v>
      </c>
      <c r="F22" s="135" t="s">
        <v>615</v>
      </c>
      <c r="G22" s="168" t="n">
        <v>29800</v>
      </c>
      <c r="H22" s="138" t="n">
        <v>5</v>
      </c>
      <c r="I22" s="157" t="s">
        <v>114</v>
      </c>
      <c r="J22" s="157" t="s">
        <v>364</v>
      </c>
      <c r="K22" s="30" t="s">
        <v>602</v>
      </c>
      <c r="L22" s="31" t="s">
        <v>366</v>
      </c>
      <c r="M22" s="32"/>
      <c r="N22" s="138" t="n">
        <v>2</v>
      </c>
      <c r="O22" s="52" t="n">
        <v>2</v>
      </c>
      <c r="P22" s="33" t="n">
        <v>64</v>
      </c>
      <c r="Q22" s="47"/>
      <c r="R22" s="135" t="s">
        <v>616</v>
      </c>
      <c r="S22" s="51"/>
      <c r="T22" s="58"/>
      <c r="U22" s="68"/>
      <c r="V22" s="68"/>
      <c r="W22" s="68"/>
    </row>
    <row r="23" s="37" customFormat="true" ht="67.5" hidden="false" customHeight="false" outlineLevel="0" collapsed="false">
      <c r="A23" s="38" t="s">
        <v>599</v>
      </c>
      <c r="B23" s="39" t="s">
        <v>30</v>
      </c>
      <c r="C23" s="138" t="s">
        <v>600</v>
      </c>
      <c r="D23" s="167" t="n">
        <v>42014</v>
      </c>
      <c r="E23" s="139" t="n">
        <v>7080000009</v>
      </c>
      <c r="F23" s="135" t="s">
        <v>617</v>
      </c>
      <c r="G23" s="168" t="n">
        <v>29800</v>
      </c>
      <c r="H23" s="138" t="n">
        <v>5</v>
      </c>
      <c r="I23" s="157" t="s">
        <v>114</v>
      </c>
      <c r="J23" s="157" t="s">
        <v>364</v>
      </c>
      <c r="K23" s="30" t="s">
        <v>602</v>
      </c>
      <c r="L23" s="31" t="s">
        <v>366</v>
      </c>
      <c r="M23" s="32"/>
      <c r="N23" s="138" t="n">
        <v>2</v>
      </c>
      <c r="O23" s="138"/>
      <c r="P23" s="33" t="n">
        <v>64</v>
      </c>
      <c r="Q23" s="47"/>
      <c r="R23" s="135" t="s">
        <v>618</v>
      </c>
      <c r="S23" s="68"/>
      <c r="T23" s="68"/>
      <c r="U23" s="68"/>
      <c r="V23" s="68"/>
      <c r="W23" s="68"/>
    </row>
    <row r="24" s="37" customFormat="true" ht="67.5" hidden="false" customHeight="false" outlineLevel="0" collapsed="false">
      <c r="A24" s="38" t="s">
        <v>599</v>
      </c>
      <c r="B24" s="39" t="s">
        <v>30</v>
      </c>
      <c r="C24" s="138" t="s">
        <v>600</v>
      </c>
      <c r="D24" s="167" t="n">
        <v>42014</v>
      </c>
      <c r="E24" s="139" t="n">
        <v>7080000010</v>
      </c>
      <c r="F24" s="135" t="s">
        <v>619</v>
      </c>
      <c r="G24" s="168" t="n">
        <v>29800</v>
      </c>
      <c r="H24" s="138" t="n">
        <v>5</v>
      </c>
      <c r="I24" s="157" t="s">
        <v>114</v>
      </c>
      <c r="J24" s="157" t="s">
        <v>364</v>
      </c>
      <c r="K24" s="30" t="s">
        <v>602</v>
      </c>
      <c r="L24" s="31" t="s">
        <v>366</v>
      </c>
      <c r="M24" s="32"/>
      <c r="N24" s="138" t="n">
        <v>2</v>
      </c>
      <c r="O24" s="138"/>
      <c r="P24" s="33" t="n">
        <v>64</v>
      </c>
      <c r="Q24" s="47"/>
      <c r="R24" s="135" t="s">
        <v>620</v>
      </c>
      <c r="S24" s="68"/>
      <c r="T24" s="68"/>
      <c r="U24" s="68"/>
      <c r="V24" s="68"/>
      <c r="W24" s="68"/>
    </row>
    <row r="25" s="37" customFormat="true" ht="67.5" hidden="false" customHeight="false" outlineLevel="0" collapsed="false">
      <c r="A25" s="38" t="s">
        <v>599</v>
      </c>
      <c r="B25" s="39" t="s">
        <v>30</v>
      </c>
      <c r="C25" s="138" t="s">
        <v>600</v>
      </c>
      <c r="D25" s="167" t="n">
        <v>42014</v>
      </c>
      <c r="E25" s="139" t="n">
        <v>7080000011</v>
      </c>
      <c r="F25" s="135" t="s">
        <v>621</v>
      </c>
      <c r="G25" s="168" t="n">
        <v>29800</v>
      </c>
      <c r="H25" s="138" t="n">
        <v>5</v>
      </c>
      <c r="I25" s="157" t="s">
        <v>114</v>
      </c>
      <c r="J25" s="157" t="s">
        <v>364</v>
      </c>
      <c r="K25" s="30" t="s">
        <v>602</v>
      </c>
      <c r="L25" s="31" t="s">
        <v>366</v>
      </c>
      <c r="M25" s="32"/>
      <c r="N25" s="138" t="n">
        <v>2</v>
      </c>
      <c r="O25" s="138"/>
      <c r="P25" s="33" t="n">
        <v>64</v>
      </c>
      <c r="Q25" s="47"/>
      <c r="R25" s="135" t="s">
        <v>622</v>
      </c>
      <c r="S25" s="68"/>
      <c r="T25" s="68"/>
      <c r="U25" s="68"/>
      <c r="V25" s="68"/>
      <c r="W25" s="68"/>
    </row>
    <row r="26" s="37" customFormat="true" ht="67.5" hidden="false" customHeight="false" outlineLevel="0" collapsed="false">
      <c r="A26" s="38" t="s">
        <v>599</v>
      </c>
      <c r="B26" s="39" t="s">
        <v>30</v>
      </c>
      <c r="C26" s="138" t="s">
        <v>600</v>
      </c>
      <c r="D26" s="167" t="n">
        <v>42014</v>
      </c>
      <c r="E26" s="139" t="n">
        <v>7080000012</v>
      </c>
      <c r="F26" s="135" t="s">
        <v>623</v>
      </c>
      <c r="G26" s="168" t="n">
        <v>29800</v>
      </c>
      <c r="H26" s="138" t="n">
        <v>5</v>
      </c>
      <c r="I26" s="157" t="s">
        <v>114</v>
      </c>
      <c r="J26" s="157" t="s">
        <v>364</v>
      </c>
      <c r="K26" s="30" t="s">
        <v>602</v>
      </c>
      <c r="L26" s="31" t="s">
        <v>366</v>
      </c>
      <c r="M26" s="32"/>
      <c r="N26" s="138" t="n">
        <v>2</v>
      </c>
      <c r="O26" s="138"/>
      <c r="P26" s="33" t="n">
        <v>64</v>
      </c>
      <c r="Q26" s="47"/>
      <c r="R26" s="135" t="s">
        <v>624</v>
      </c>
      <c r="S26" s="68"/>
      <c r="T26" s="68"/>
      <c r="U26" s="68"/>
      <c r="V26" s="68"/>
      <c r="W26" s="68"/>
    </row>
    <row r="27" s="37" customFormat="true" ht="67.5" hidden="false" customHeight="false" outlineLevel="0" collapsed="false">
      <c r="A27" s="38" t="s">
        <v>599</v>
      </c>
      <c r="B27" s="39" t="s">
        <v>30</v>
      </c>
      <c r="C27" s="138" t="s">
        <v>600</v>
      </c>
      <c r="D27" s="167" t="n">
        <v>42014</v>
      </c>
      <c r="E27" s="139" t="n">
        <v>7080000013</v>
      </c>
      <c r="F27" s="135" t="s">
        <v>625</v>
      </c>
      <c r="G27" s="168" t="n">
        <v>29800</v>
      </c>
      <c r="H27" s="138" t="n">
        <v>5</v>
      </c>
      <c r="I27" s="157" t="s">
        <v>114</v>
      </c>
      <c r="J27" s="157" t="s">
        <v>364</v>
      </c>
      <c r="K27" s="30" t="s">
        <v>602</v>
      </c>
      <c r="L27" s="31" t="s">
        <v>366</v>
      </c>
      <c r="M27" s="32"/>
      <c r="N27" s="138" t="n">
        <v>2</v>
      </c>
      <c r="O27" s="138"/>
      <c r="P27" s="33" t="n">
        <v>64</v>
      </c>
      <c r="Q27" s="47"/>
      <c r="R27" s="135" t="s">
        <v>626</v>
      </c>
      <c r="S27" s="68"/>
      <c r="T27" s="68"/>
      <c r="U27" s="68"/>
      <c r="V27" s="68"/>
      <c r="W27" s="68"/>
    </row>
    <row r="28" s="37" customFormat="true" ht="67.5" hidden="false" customHeight="false" outlineLevel="0" collapsed="false">
      <c r="A28" s="38" t="s">
        <v>599</v>
      </c>
      <c r="B28" s="39" t="s">
        <v>30</v>
      </c>
      <c r="C28" s="138" t="s">
        <v>600</v>
      </c>
      <c r="D28" s="167" t="n">
        <v>42014</v>
      </c>
      <c r="E28" s="139" t="n">
        <v>7080000014</v>
      </c>
      <c r="F28" s="135" t="s">
        <v>627</v>
      </c>
      <c r="G28" s="168" t="n">
        <v>29800</v>
      </c>
      <c r="H28" s="138" t="n">
        <v>5</v>
      </c>
      <c r="I28" s="157" t="s">
        <v>114</v>
      </c>
      <c r="J28" s="157" t="s">
        <v>364</v>
      </c>
      <c r="K28" s="30" t="s">
        <v>602</v>
      </c>
      <c r="L28" s="31" t="s">
        <v>366</v>
      </c>
      <c r="M28" s="32"/>
      <c r="N28" s="138" t="n">
        <v>2</v>
      </c>
      <c r="O28" s="138"/>
      <c r="P28" s="33" t="n">
        <v>64</v>
      </c>
      <c r="Q28" s="47"/>
      <c r="R28" s="135" t="s">
        <v>628</v>
      </c>
      <c r="S28" s="68"/>
      <c r="T28" s="68"/>
      <c r="U28" s="68"/>
      <c r="V28" s="68"/>
      <c r="W28" s="68"/>
    </row>
    <row r="29" s="37" customFormat="true" ht="67.5" hidden="false" customHeight="false" outlineLevel="0" collapsed="false">
      <c r="A29" s="38" t="s">
        <v>599</v>
      </c>
      <c r="B29" s="39" t="s">
        <v>30</v>
      </c>
      <c r="C29" s="138" t="s">
        <v>600</v>
      </c>
      <c r="D29" s="167" t="n">
        <v>42014</v>
      </c>
      <c r="E29" s="139" t="n">
        <v>7080000015</v>
      </c>
      <c r="F29" s="135" t="s">
        <v>629</v>
      </c>
      <c r="G29" s="168" t="n">
        <v>29800</v>
      </c>
      <c r="H29" s="138" t="n">
        <v>5</v>
      </c>
      <c r="I29" s="157" t="s">
        <v>114</v>
      </c>
      <c r="J29" s="157" t="s">
        <v>364</v>
      </c>
      <c r="K29" s="30" t="s">
        <v>602</v>
      </c>
      <c r="L29" s="31" t="s">
        <v>366</v>
      </c>
      <c r="M29" s="32"/>
      <c r="N29" s="138" t="n">
        <v>2</v>
      </c>
      <c r="O29" s="138"/>
      <c r="P29" s="33" t="n">
        <v>64</v>
      </c>
      <c r="Q29" s="47"/>
      <c r="R29" s="135" t="s">
        <v>630</v>
      </c>
      <c r="S29" s="68"/>
      <c r="T29" s="68"/>
      <c r="U29" s="68"/>
      <c r="V29" s="68"/>
      <c r="W29" s="68"/>
    </row>
    <row r="30" s="37" customFormat="true" ht="67.5" hidden="false" customHeight="false" outlineLevel="0" collapsed="false">
      <c r="A30" s="38" t="s">
        <v>599</v>
      </c>
      <c r="B30" s="39" t="s">
        <v>30</v>
      </c>
      <c r="C30" s="138" t="s">
        <v>600</v>
      </c>
      <c r="D30" s="167" t="n">
        <v>42014</v>
      </c>
      <c r="E30" s="139" t="n">
        <v>7080000016</v>
      </c>
      <c r="F30" s="135" t="s">
        <v>631</v>
      </c>
      <c r="G30" s="168" t="n">
        <v>29800</v>
      </c>
      <c r="H30" s="138" t="n">
        <v>5</v>
      </c>
      <c r="I30" s="157" t="s">
        <v>114</v>
      </c>
      <c r="J30" s="157" t="s">
        <v>364</v>
      </c>
      <c r="K30" s="30" t="s">
        <v>602</v>
      </c>
      <c r="L30" s="31" t="s">
        <v>366</v>
      </c>
      <c r="M30" s="32"/>
      <c r="N30" s="138" t="n">
        <v>2</v>
      </c>
      <c r="O30" s="138"/>
      <c r="P30" s="33" t="n">
        <v>64</v>
      </c>
      <c r="Q30" s="47"/>
      <c r="R30" s="135" t="s">
        <v>632</v>
      </c>
      <c r="S30" s="68"/>
      <c r="T30" s="68"/>
      <c r="U30" s="68"/>
      <c r="V30" s="68"/>
      <c r="W30" s="68"/>
    </row>
    <row r="31" s="37" customFormat="true" ht="67.5" hidden="false" customHeight="false" outlineLevel="0" collapsed="false">
      <c r="A31" s="38" t="s">
        <v>599</v>
      </c>
      <c r="B31" s="39" t="s">
        <v>30</v>
      </c>
      <c r="C31" s="138" t="s">
        <v>600</v>
      </c>
      <c r="D31" s="167" t="n">
        <v>42014</v>
      </c>
      <c r="E31" s="139" t="n">
        <v>7080000017</v>
      </c>
      <c r="F31" s="135" t="s">
        <v>633</v>
      </c>
      <c r="G31" s="168" t="n">
        <v>29800</v>
      </c>
      <c r="H31" s="138" t="n">
        <v>5</v>
      </c>
      <c r="I31" s="157" t="s">
        <v>114</v>
      </c>
      <c r="J31" s="157" t="s">
        <v>364</v>
      </c>
      <c r="K31" s="30" t="s">
        <v>602</v>
      </c>
      <c r="L31" s="31" t="s">
        <v>366</v>
      </c>
      <c r="M31" s="32"/>
      <c r="N31" s="138" t="n">
        <v>2</v>
      </c>
      <c r="O31" s="138"/>
      <c r="P31" s="33" t="n">
        <v>64</v>
      </c>
      <c r="Q31" s="47"/>
      <c r="R31" s="135" t="s">
        <v>634</v>
      </c>
      <c r="S31" s="68"/>
      <c r="T31" s="68"/>
      <c r="U31" s="68"/>
      <c r="V31" s="68"/>
      <c r="W31" s="68"/>
    </row>
    <row r="32" s="37" customFormat="true" ht="67.5" hidden="false" customHeight="false" outlineLevel="0" collapsed="false">
      <c r="A32" s="38" t="s">
        <v>599</v>
      </c>
      <c r="B32" s="39" t="s">
        <v>30</v>
      </c>
      <c r="C32" s="138" t="s">
        <v>600</v>
      </c>
      <c r="D32" s="167" t="n">
        <v>42014</v>
      </c>
      <c r="E32" s="139" t="n">
        <v>7080000018</v>
      </c>
      <c r="F32" s="135" t="s">
        <v>635</v>
      </c>
      <c r="G32" s="168" t="n">
        <v>29800</v>
      </c>
      <c r="H32" s="138" t="n">
        <v>5</v>
      </c>
      <c r="I32" s="157" t="s">
        <v>114</v>
      </c>
      <c r="J32" s="157" t="s">
        <v>364</v>
      </c>
      <c r="K32" s="30" t="s">
        <v>602</v>
      </c>
      <c r="L32" s="31" t="s">
        <v>366</v>
      </c>
      <c r="M32" s="32"/>
      <c r="N32" s="138" t="n">
        <v>2</v>
      </c>
      <c r="O32" s="138"/>
      <c r="P32" s="33" t="n">
        <v>64</v>
      </c>
      <c r="Q32" s="47"/>
      <c r="R32" s="135" t="s">
        <v>636</v>
      </c>
      <c r="S32" s="68"/>
      <c r="T32" s="68"/>
      <c r="U32" s="68"/>
      <c r="V32" s="68"/>
      <c r="W32" s="68"/>
    </row>
    <row r="33" s="37" customFormat="true" ht="67.5" hidden="false" customHeight="false" outlineLevel="0" collapsed="false">
      <c r="A33" s="38" t="s">
        <v>599</v>
      </c>
      <c r="B33" s="39" t="s">
        <v>30</v>
      </c>
      <c r="C33" s="138" t="s">
        <v>600</v>
      </c>
      <c r="D33" s="167" t="n">
        <v>42014</v>
      </c>
      <c r="E33" s="139" t="n">
        <v>7080000019</v>
      </c>
      <c r="F33" s="135" t="s">
        <v>637</v>
      </c>
      <c r="G33" s="168" t="n">
        <v>29800</v>
      </c>
      <c r="H33" s="138" t="n">
        <v>5</v>
      </c>
      <c r="I33" s="157" t="s">
        <v>114</v>
      </c>
      <c r="J33" s="157" t="s">
        <v>364</v>
      </c>
      <c r="K33" s="30" t="s">
        <v>602</v>
      </c>
      <c r="L33" s="31" t="s">
        <v>366</v>
      </c>
      <c r="M33" s="32"/>
      <c r="N33" s="138" t="n">
        <v>2</v>
      </c>
      <c r="O33" s="138"/>
      <c r="P33" s="33" t="n">
        <v>64</v>
      </c>
      <c r="Q33" s="47"/>
      <c r="R33" s="135" t="s">
        <v>638</v>
      </c>
      <c r="S33" s="68"/>
      <c r="T33" s="68"/>
      <c r="U33" s="68"/>
      <c r="V33" s="68"/>
      <c r="W33" s="68"/>
    </row>
    <row r="34" s="37" customFormat="true" ht="67.5" hidden="false" customHeight="false" outlineLevel="0" collapsed="false">
      <c r="A34" s="38" t="s">
        <v>599</v>
      </c>
      <c r="B34" s="39" t="s">
        <v>30</v>
      </c>
      <c r="C34" s="138" t="s">
        <v>600</v>
      </c>
      <c r="D34" s="167" t="n">
        <v>42014</v>
      </c>
      <c r="E34" s="139" t="n">
        <v>7080000020</v>
      </c>
      <c r="F34" s="135" t="s">
        <v>639</v>
      </c>
      <c r="G34" s="168" t="n">
        <v>29800</v>
      </c>
      <c r="H34" s="138" t="n">
        <v>5</v>
      </c>
      <c r="I34" s="157" t="s">
        <v>114</v>
      </c>
      <c r="J34" s="157" t="s">
        <v>364</v>
      </c>
      <c r="K34" s="30" t="s">
        <v>602</v>
      </c>
      <c r="L34" s="31" t="s">
        <v>366</v>
      </c>
      <c r="M34" s="32"/>
      <c r="N34" s="138" t="n">
        <v>2</v>
      </c>
      <c r="O34" s="138"/>
      <c r="P34" s="33" t="n">
        <v>64</v>
      </c>
      <c r="Q34" s="47"/>
      <c r="R34" s="135" t="s">
        <v>640</v>
      </c>
      <c r="S34" s="68"/>
      <c r="T34" s="68"/>
      <c r="U34" s="68"/>
      <c r="V34" s="68"/>
      <c r="W34" s="68"/>
    </row>
    <row r="35" s="37" customFormat="true" ht="67.5" hidden="false" customHeight="false" outlineLevel="0" collapsed="false">
      <c r="A35" s="38" t="s">
        <v>599</v>
      </c>
      <c r="B35" s="39" t="s">
        <v>30</v>
      </c>
      <c r="C35" s="138" t="s">
        <v>600</v>
      </c>
      <c r="D35" s="167" t="n">
        <v>42014</v>
      </c>
      <c r="E35" s="139" t="n">
        <v>7080000021</v>
      </c>
      <c r="F35" s="135" t="s">
        <v>641</v>
      </c>
      <c r="G35" s="168" t="n">
        <v>29800</v>
      </c>
      <c r="H35" s="138" t="n">
        <v>5</v>
      </c>
      <c r="I35" s="157" t="s">
        <v>114</v>
      </c>
      <c r="J35" s="157" t="s">
        <v>364</v>
      </c>
      <c r="K35" s="30" t="s">
        <v>602</v>
      </c>
      <c r="L35" s="31" t="s">
        <v>366</v>
      </c>
      <c r="M35" s="32"/>
      <c r="N35" s="138" t="n">
        <v>2</v>
      </c>
      <c r="O35" s="138"/>
      <c r="P35" s="33" t="n">
        <v>64</v>
      </c>
      <c r="Q35" s="47"/>
      <c r="R35" s="135" t="s">
        <v>642</v>
      </c>
      <c r="S35" s="68"/>
      <c r="T35" s="68"/>
      <c r="U35" s="68"/>
      <c r="V35" s="68"/>
      <c r="W35" s="68"/>
    </row>
    <row r="36" s="37" customFormat="true" ht="67.5" hidden="false" customHeight="false" outlineLevel="0" collapsed="false">
      <c r="A36" s="38" t="s">
        <v>599</v>
      </c>
      <c r="B36" s="39" t="s">
        <v>30</v>
      </c>
      <c r="C36" s="138" t="s">
        <v>600</v>
      </c>
      <c r="D36" s="167" t="n">
        <v>42014</v>
      </c>
      <c r="E36" s="139" t="n">
        <v>7080000022</v>
      </c>
      <c r="F36" s="135" t="s">
        <v>643</v>
      </c>
      <c r="G36" s="168" t="n">
        <v>29800</v>
      </c>
      <c r="H36" s="138" t="n">
        <v>5</v>
      </c>
      <c r="I36" s="157" t="s">
        <v>114</v>
      </c>
      <c r="J36" s="157" t="s">
        <v>364</v>
      </c>
      <c r="K36" s="30" t="s">
        <v>602</v>
      </c>
      <c r="L36" s="31" t="s">
        <v>366</v>
      </c>
      <c r="M36" s="32"/>
      <c r="N36" s="138" t="n">
        <v>2</v>
      </c>
      <c r="O36" s="138"/>
      <c r="P36" s="33" t="n">
        <v>64</v>
      </c>
      <c r="Q36" s="47"/>
      <c r="R36" s="135" t="s">
        <v>644</v>
      </c>
      <c r="S36" s="68"/>
      <c r="T36" s="68"/>
      <c r="U36" s="68"/>
      <c r="V36" s="68"/>
      <c r="W36" s="68"/>
    </row>
    <row r="37" s="37" customFormat="true" ht="67.5" hidden="false" customHeight="false" outlineLevel="0" collapsed="false">
      <c r="A37" s="38" t="s">
        <v>599</v>
      </c>
      <c r="B37" s="39" t="s">
        <v>30</v>
      </c>
      <c r="C37" s="138" t="s">
        <v>600</v>
      </c>
      <c r="D37" s="167" t="n">
        <v>42014</v>
      </c>
      <c r="E37" s="139" t="n">
        <v>7080000023</v>
      </c>
      <c r="F37" s="135" t="s">
        <v>645</v>
      </c>
      <c r="G37" s="168" t="n">
        <v>29800</v>
      </c>
      <c r="H37" s="138" t="n">
        <v>5</v>
      </c>
      <c r="I37" s="157" t="s">
        <v>114</v>
      </c>
      <c r="J37" s="157" t="s">
        <v>364</v>
      </c>
      <c r="K37" s="30" t="s">
        <v>602</v>
      </c>
      <c r="L37" s="31" t="s">
        <v>366</v>
      </c>
      <c r="M37" s="32"/>
      <c r="N37" s="138" t="n">
        <v>2</v>
      </c>
      <c r="O37" s="138"/>
      <c r="P37" s="33" t="n">
        <v>64</v>
      </c>
      <c r="Q37" s="47"/>
      <c r="R37" s="135" t="s">
        <v>646</v>
      </c>
      <c r="S37" s="68"/>
      <c r="T37" s="68"/>
      <c r="U37" s="68"/>
      <c r="V37" s="68"/>
      <c r="W37" s="68"/>
    </row>
    <row r="38" s="37" customFormat="true" ht="67.5" hidden="false" customHeight="false" outlineLevel="0" collapsed="false">
      <c r="A38" s="38" t="s">
        <v>599</v>
      </c>
      <c r="B38" s="39" t="s">
        <v>30</v>
      </c>
      <c r="C38" s="138" t="s">
        <v>600</v>
      </c>
      <c r="D38" s="167" t="n">
        <v>42014</v>
      </c>
      <c r="E38" s="139" t="n">
        <v>7080000024</v>
      </c>
      <c r="F38" s="135" t="s">
        <v>647</v>
      </c>
      <c r="G38" s="168" t="n">
        <v>29800</v>
      </c>
      <c r="H38" s="138" t="n">
        <v>5</v>
      </c>
      <c r="I38" s="157" t="s">
        <v>114</v>
      </c>
      <c r="J38" s="157" t="s">
        <v>364</v>
      </c>
      <c r="K38" s="30" t="s">
        <v>602</v>
      </c>
      <c r="L38" s="31" t="s">
        <v>366</v>
      </c>
      <c r="M38" s="32"/>
      <c r="N38" s="138" t="n">
        <v>2</v>
      </c>
      <c r="O38" s="138"/>
      <c r="P38" s="33" t="n">
        <v>64</v>
      </c>
      <c r="Q38" s="47"/>
      <c r="R38" s="135" t="s">
        <v>648</v>
      </c>
      <c r="S38" s="68"/>
      <c r="T38" s="68"/>
      <c r="U38" s="68"/>
      <c r="V38" s="68"/>
      <c r="W38" s="68"/>
    </row>
    <row r="39" s="37" customFormat="true" ht="67.5" hidden="false" customHeight="false" outlineLevel="0" collapsed="false">
      <c r="A39" s="38" t="s">
        <v>599</v>
      </c>
      <c r="B39" s="39" t="s">
        <v>30</v>
      </c>
      <c r="C39" s="138" t="s">
        <v>600</v>
      </c>
      <c r="D39" s="167" t="n">
        <v>42014</v>
      </c>
      <c r="E39" s="139" t="n">
        <v>7080000025</v>
      </c>
      <c r="F39" s="135" t="s">
        <v>649</v>
      </c>
      <c r="G39" s="168" t="n">
        <v>29800</v>
      </c>
      <c r="H39" s="138" t="n">
        <v>5</v>
      </c>
      <c r="I39" s="157" t="s">
        <v>114</v>
      </c>
      <c r="J39" s="157" t="s">
        <v>364</v>
      </c>
      <c r="K39" s="30" t="s">
        <v>602</v>
      </c>
      <c r="L39" s="31" t="s">
        <v>366</v>
      </c>
      <c r="M39" s="32"/>
      <c r="N39" s="138" t="n">
        <v>2</v>
      </c>
      <c r="O39" s="138"/>
      <c r="P39" s="33" t="n">
        <v>64</v>
      </c>
      <c r="Q39" s="47"/>
      <c r="R39" s="135" t="s">
        <v>650</v>
      </c>
      <c r="S39" s="68"/>
      <c r="T39" s="68"/>
      <c r="U39" s="68"/>
      <c r="V39" s="68"/>
      <c r="W39" s="68"/>
    </row>
    <row r="40" s="37" customFormat="true" ht="67.5" hidden="false" customHeight="false" outlineLevel="0" collapsed="false">
      <c r="A40" s="38" t="s">
        <v>599</v>
      </c>
      <c r="B40" s="39" t="s">
        <v>30</v>
      </c>
      <c r="C40" s="138" t="s">
        <v>600</v>
      </c>
      <c r="D40" s="167" t="n">
        <v>42014</v>
      </c>
      <c r="E40" s="139" t="n">
        <v>7080000026</v>
      </c>
      <c r="F40" s="135" t="s">
        <v>651</v>
      </c>
      <c r="G40" s="168" t="n">
        <v>29800</v>
      </c>
      <c r="H40" s="138" t="n">
        <v>5</v>
      </c>
      <c r="I40" s="157" t="s">
        <v>114</v>
      </c>
      <c r="J40" s="157" t="s">
        <v>364</v>
      </c>
      <c r="K40" s="30" t="s">
        <v>602</v>
      </c>
      <c r="L40" s="31" t="s">
        <v>366</v>
      </c>
      <c r="M40" s="32"/>
      <c r="N40" s="138" t="n">
        <v>2</v>
      </c>
      <c r="O40" s="138"/>
      <c r="P40" s="33" t="n">
        <v>64</v>
      </c>
      <c r="Q40" s="47"/>
      <c r="R40" s="135" t="s">
        <v>652</v>
      </c>
      <c r="S40" s="68"/>
      <c r="T40" s="68"/>
      <c r="U40" s="68"/>
      <c r="V40" s="68"/>
      <c r="W40" s="68"/>
    </row>
    <row r="41" s="37" customFormat="true" ht="67.5" hidden="false" customHeight="false" outlineLevel="0" collapsed="false">
      <c r="A41" s="38" t="s">
        <v>599</v>
      </c>
      <c r="B41" s="39" t="s">
        <v>30</v>
      </c>
      <c r="C41" s="138" t="s">
        <v>600</v>
      </c>
      <c r="D41" s="167" t="n">
        <v>42014</v>
      </c>
      <c r="E41" s="139" t="n">
        <v>7080000027</v>
      </c>
      <c r="F41" s="135" t="s">
        <v>653</v>
      </c>
      <c r="G41" s="168" t="n">
        <v>29800</v>
      </c>
      <c r="H41" s="138" t="n">
        <v>5</v>
      </c>
      <c r="I41" s="157" t="s">
        <v>114</v>
      </c>
      <c r="J41" s="157" t="s">
        <v>364</v>
      </c>
      <c r="K41" s="30" t="s">
        <v>602</v>
      </c>
      <c r="L41" s="31" t="s">
        <v>366</v>
      </c>
      <c r="M41" s="32"/>
      <c r="N41" s="138" t="n">
        <v>2</v>
      </c>
      <c r="O41" s="138"/>
      <c r="P41" s="33" t="n">
        <v>64</v>
      </c>
      <c r="Q41" s="47"/>
      <c r="R41" s="135" t="s">
        <v>654</v>
      </c>
      <c r="S41" s="68"/>
      <c r="T41" s="68"/>
      <c r="U41" s="68"/>
      <c r="V41" s="68"/>
      <c r="W41" s="68"/>
    </row>
    <row r="42" s="37" customFormat="true" ht="67.5" hidden="false" customHeight="false" outlineLevel="0" collapsed="false">
      <c r="A42" s="38" t="s">
        <v>599</v>
      </c>
      <c r="B42" s="39" t="s">
        <v>30</v>
      </c>
      <c r="C42" s="138" t="s">
        <v>600</v>
      </c>
      <c r="D42" s="167" t="n">
        <v>42014</v>
      </c>
      <c r="E42" s="139" t="n">
        <v>7080000028</v>
      </c>
      <c r="F42" s="135" t="s">
        <v>655</v>
      </c>
      <c r="G42" s="168" t="n">
        <v>29800</v>
      </c>
      <c r="H42" s="138" t="n">
        <v>5</v>
      </c>
      <c r="I42" s="157" t="s">
        <v>114</v>
      </c>
      <c r="J42" s="157" t="s">
        <v>364</v>
      </c>
      <c r="K42" s="30" t="s">
        <v>602</v>
      </c>
      <c r="L42" s="31" t="s">
        <v>366</v>
      </c>
      <c r="M42" s="32"/>
      <c r="N42" s="138" t="n">
        <v>2</v>
      </c>
      <c r="O42" s="138"/>
      <c r="P42" s="33" t="n">
        <v>64</v>
      </c>
      <c r="Q42" s="47"/>
      <c r="R42" s="135" t="s">
        <v>656</v>
      </c>
      <c r="S42" s="68"/>
      <c r="T42" s="68"/>
      <c r="U42" s="68"/>
      <c r="V42" s="68"/>
      <c r="W42" s="68"/>
    </row>
    <row r="43" s="37" customFormat="true" ht="67.5" hidden="false" customHeight="false" outlineLevel="0" collapsed="false">
      <c r="A43" s="38" t="s">
        <v>599</v>
      </c>
      <c r="B43" s="39" t="s">
        <v>30</v>
      </c>
      <c r="C43" s="138" t="s">
        <v>600</v>
      </c>
      <c r="D43" s="167" t="n">
        <v>42014</v>
      </c>
      <c r="E43" s="139" t="n">
        <v>7080000029</v>
      </c>
      <c r="F43" s="135" t="s">
        <v>657</v>
      </c>
      <c r="G43" s="168" t="n">
        <v>29800</v>
      </c>
      <c r="H43" s="138" t="n">
        <v>5</v>
      </c>
      <c r="I43" s="157" t="s">
        <v>114</v>
      </c>
      <c r="J43" s="157" t="s">
        <v>364</v>
      </c>
      <c r="K43" s="30" t="s">
        <v>602</v>
      </c>
      <c r="L43" s="31" t="s">
        <v>366</v>
      </c>
      <c r="M43" s="32"/>
      <c r="N43" s="138" t="n">
        <v>2</v>
      </c>
      <c r="O43" s="138"/>
      <c r="P43" s="33" t="n">
        <v>64</v>
      </c>
      <c r="Q43" s="47"/>
      <c r="R43" s="135" t="s">
        <v>658</v>
      </c>
      <c r="S43" s="68"/>
      <c r="T43" s="68"/>
      <c r="U43" s="68"/>
      <c r="V43" s="68"/>
      <c r="W43" s="68"/>
    </row>
    <row r="44" s="37" customFormat="true" ht="67.5" hidden="false" customHeight="false" outlineLevel="0" collapsed="false">
      <c r="A44" s="38" t="s">
        <v>599</v>
      </c>
      <c r="B44" s="39" t="s">
        <v>30</v>
      </c>
      <c r="C44" s="138" t="s">
        <v>600</v>
      </c>
      <c r="D44" s="167" t="n">
        <v>42014</v>
      </c>
      <c r="E44" s="139" t="n">
        <v>7080000030</v>
      </c>
      <c r="F44" s="135" t="s">
        <v>659</v>
      </c>
      <c r="G44" s="168" t="n">
        <v>29800</v>
      </c>
      <c r="H44" s="138" t="n">
        <v>5</v>
      </c>
      <c r="I44" s="157" t="s">
        <v>114</v>
      </c>
      <c r="J44" s="157" t="s">
        <v>364</v>
      </c>
      <c r="K44" s="30" t="s">
        <v>602</v>
      </c>
      <c r="L44" s="31" t="s">
        <v>366</v>
      </c>
      <c r="M44" s="32"/>
      <c r="N44" s="138" t="n">
        <v>2</v>
      </c>
      <c r="O44" s="138"/>
      <c r="P44" s="33" t="n">
        <v>64</v>
      </c>
      <c r="Q44" s="47"/>
      <c r="R44" s="135" t="s">
        <v>660</v>
      </c>
      <c r="S44" s="68"/>
      <c r="T44" s="68"/>
      <c r="U44" s="68"/>
      <c r="V44" s="68"/>
      <c r="W44" s="68"/>
    </row>
    <row r="45" s="37" customFormat="true" ht="67.5" hidden="false" customHeight="false" outlineLevel="0" collapsed="false">
      <c r="A45" s="38" t="s">
        <v>599</v>
      </c>
      <c r="B45" s="39" t="s">
        <v>30</v>
      </c>
      <c r="C45" s="138" t="s">
        <v>600</v>
      </c>
      <c r="D45" s="167" t="n">
        <v>42014</v>
      </c>
      <c r="E45" s="139" t="n">
        <v>7080000031</v>
      </c>
      <c r="F45" s="135" t="s">
        <v>661</v>
      </c>
      <c r="G45" s="168" t="n">
        <v>29800</v>
      </c>
      <c r="H45" s="138" t="n">
        <v>5</v>
      </c>
      <c r="I45" s="157" t="s">
        <v>114</v>
      </c>
      <c r="J45" s="157" t="s">
        <v>364</v>
      </c>
      <c r="K45" s="30" t="s">
        <v>602</v>
      </c>
      <c r="L45" s="31" t="s">
        <v>366</v>
      </c>
      <c r="M45" s="32"/>
      <c r="N45" s="138" t="n">
        <v>2</v>
      </c>
      <c r="O45" s="138"/>
      <c r="P45" s="33" t="n">
        <v>64</v>
      </c>
      <c r="Q45" s="47"/>
      <c r="R45" s="135" t="s">
        <v>662</v>
      </c>
      <c r="S45" s="68"/>
      <c r="T45" s="68"/>
      <c r="U45" s="68"/>
      <c r="V45" s="68"/>
      <c r="W45" s="68"/>
    </row>
    <row r="46" s="37" customFormat="true" ht="67.5" hidden="false" customHeight="false" outlineLevel="0" collapsed="false">
      <c r="A46" s="38" t="s">
        <v>599</v>
      </c>
      <c r="B46" s="39" t="s">
        <v>30</v>
      </c>
      <c r="C46" s="138" t="s">
        <v>600</v>
      </c>
      <c r="D46" s="167" t="n">
        <v>42014</v>
      </c>
      <c r="E46" s="139" t="n">
        <v>7080000032</v>
      </c>
      <c r="F46" s="135" t="s">
        <v>663</v>
      </c>
      <c r="G46" s="168" t="n">
        <v>29800</v>
      </c>
      <c r="H46" s="138" t="n">
        <v>5</v>
      </c>
      <c r="I46" s="157" t="s">
        <v>114</v>
      </c>
      <c r="J46" s="157" t="s">
        <v>364</v>
      </c>
      <c r="K46" s="30" t="s">
        <v>602</v>
      </c>
      <c r="L46" s="31" t="s">
        <v>366</v>
      </c>
      <c r="M46" s="32"/>
      <c r="N46" s="138" t="n">
        <v>2</v>
      </c>
      <c r="O46" s="138"/>
      <c r="P46" s="33" t="n">
        <v>64</v>
      </c>
      <c r="Q46" s="47"/>
      <c r="R46" s="135" t="s">
        <v>664</v>
      </c>
      <c r="S46" s="68"/>
      <c r="T46" s="68"/>
      <c r="U46" s="68"/>
      <c r="V46" s="68"/>
      <c r="W46" s="68"/>
    </row>
    <row r="47" s="37" customFormat="true" ht="67.5" hidden="false" customHeight="false" outlineLevel="0" collapsed="false">
      <c r="A47" s="38" t="s">
        <v>599</v>
      </c>
      <c r="B47" s="39" t="s">
        <v>30</v>
      </c>
      <c r="C47" s="138" t="s">
        <v>600</v>
      </c>
      <c r="D47" s="167" t="n">
        <v>42014</v>
      </c>
      <c r="E47" s="139" t="n">
        <v>7080000033</v>
      </c>
      <c r="F47" s="135" t="s">
        <v>665</v>
      </c>
      <c r="G47" s="168" t="n">
        <v>29800</v>
      </c>
      <c r="H47" s="138" t="n">
        <v>5</v>
      </c>
      <c r="I47" s="157" t="s">
        <v>114</v>
      </c>
      <c r="J47" s="157" t="s">
        <v>364</v>
      </c>
      <c r="K47" s="30" t="s">
        <v>602</v>
      </c>
      <c r="L47" s="31" t="s">
        <v>366</v>
      </c>
      <c r="M47" s="32"/>
      <c r="N47" s="138" t="n">
        <v>2</v>
      </c>
      <c r="O47" s="138"/>
      <c r="P47" s="33" t="n">
        <v>64</v>
      </c>
      <c r="Q47" s="47"/>
      <c r="R47" s="135" t="s">
        <v>666</v>
      </c>
      <c r="S47" s="68"/>
      <c r="T47" s="68"/>
      <c r="U47" s="68"/>
      <c r="V47" s="68"/>
      <c r="W47" s="68"/>
    </row>
    <row r="48" s="37" customFormat="true" ht="67.5" hidden="false" customHeight="false" outlineLevel="0" collapsed="false">
      <c r="A48" s="38" t="s">
        <v>599</v>
      </c>
      <c r="B48" s="39" t="s">
        <v>30</v>
      </c>
      <c r="C48" s="138" t="s">
        <v>600</v>
      </c>
      <c r="D48" s="167" t="n">
        <v>42014</v>
      </c>
      <c r="E48" s="139" t="n">
        <v>7080000034</v>
      </c>
      <c r="F48" s="135" t="s">
        <v>667</v>
      </c>
      <c r="G48" s="168" t="n">
        <v>29800</v>
      </c>
      <c r="H48" s="138" t="n">
        <v>5</v>
      </c>
      <c r="I48" s="157" t="s">
        <v>114</v>
      </c>
      <c r="J48" s="157" t="s">
        <v>364</v>
      </c>
      <c r="K48" s="30" t="s">
        <v>602</v>
      </c>
      <c r="L48" s="31" t="s">
        <v>366</v>
      </c>
      <c r="M48" s="32"/>
      <c r="N48" s="138" t="n">
        <v>2</v>
      </c>
      <c r="O48" s="138"/>
      <c r="P48" s="33" t="n">
        <v>64</v>
      </c>
      <c r="Q48" s="47"/>
      <c r="R48" s="135" t="s">
        <v>668</v>
      </c>
      <c r="S48" s="68"/>
      <c r="T48" s="68"/>
      <c r="U48" s="68"/>
      <c r="V48" s="68"/>
      <c r="W48" s="68"/>
    </row>
    <row r="49" s="37" customFormat="true" ht="67.5" hidden="false" customHeight="false" outlineLevel="0" collapsed="false">
      <c r="A49" s="38" t="s">
        <v>599</v>
      </c>
      <c r="B49" s="39" t="s">
        <v>30</v>
      </c>
      <c r="C49" s="138" t="s">
        <v>600</v>
      </c>
      <c r="D49" s="167" t="n">
        <v>42014</v>
      </c>
      <c r="E49" s="139" t="n">
        <v>7080000035</v>
      </c>
      <c r="F49" s="135" t="s">
        <v>669</v>
      </c>
      <c r="G49" s="168" t="n">
        <v>29800</v>
      </c>
      <c r="H49" s="138" t="n">
        <v>5</v>
      </c>
      <c r="I49" s="157" t="s">
        <v>114</v>
      </c>
      <c r="J49" s="157" t="s">
        <v>364</v>
      </c>
      <c r="K49" s="30" t="s">
        <v>602</v>
      </c>
      <c r="L49" s="31" t="s">
        <v>366</v>
      </c>
      <c r="M49" s="32"/>
      <c r="N49" s="138" t="n">
        <v>2</v>
      </c>
      <c r="O49" s="138"/>
      <c r="P49" s="33" t="n">
        <v>64</v>
      </c>
      <c r="Q49" s="47"/>
      <c r="R49" s="135" t="s">
        <v>670</v>
      </c>
      <c r="S49" s="68"/>
      <c r="T49" s="68"/>
      <c r="U49" s="68"/>
      <c r="V49" s="68"/>
      <c r="W49" s="68"/>
    </row>
    <row r="50" s="37" customFormat="true" ht="67.5" hidden="false" customHeight="false" outlineLevel="0" collapsed="false">
      <c r="A50" s="38" t="s">
        <v>599</v>
      </c>
      <c r="B50" s="39" t="s">
        <v>30</v>
      </c>
      <c r="C50" s="138" t="s">
        <v>600</v>
      </c>
      <c r="D50" s="167" t="n">
        <v>42014</v>
      </c>
      <c r="E50" s="139" t="n">
        <v>7080000036</v>
      </c>
      <c r="F50" s="135" t="s">
        <v>671</v>
      </c>
      <c r="G50" s="168" t="n">
        <v>29800</v>
      </c>
      <c r="H50" s="138" t="n">
        <v>5</v>
      </c>
      <c r="I50" s="157" t="s">
        <v>114</v>
      </c>
      <c r="J50" s="157" t="s">
        <v>364</v>
      </c>
      <c r="K50" s="30" t="s">
        <v>602</v>
      </c>
      <c r="L50" s="31" t="s">
        <v>366</v>
      </c>
      <c r="M50" s="32"/>
      <c r="N50" s="138" t="n">
        <v>2</v>
      </c>
      <c r="O50" s="138"/>
      <c r="P50" s="33" t="n">
        <v>64</v>
      </c>
      <c r="Q50" s="47"/>
      <c r="R50" s="135" t="s">
        <v>672</v>
      </c>
      <c r="S50" s="68"/>
      <c r="T50" s="68"/>
      <c r="U50" s="68"/>
      <c r="V50" s="68"/>
      <c r="W50" s="68"/>
    </row>
    <row r="51" s="37" customFormat="true" ht="67.5" hidden="false" customHeight="false" outlineLevel="0" collapsed="false">
      <c r="A51" s="38" t="s">
        <v>599</v>
      </c>
      <c r="B51" s="39" t="s">
        <v>30</v>
      </c>
      <c r="C51" s="138" t="s">
        <v>600</v>
      </c>
      <c r="D51" s="167" t="n">
        <v>42014</v>
      </c>
      <c r="E51" s="139" t="n">
        <v>7080000037</v>
      </c>
      <c r="F51" s="135" t="s">
        <v>673</v>
      </c>
      <c r="G51" s="168" t="n">
        <v>29800</v>
      </c>
      <c r="H51" s="138" t="n">
        <v>5</v>
      </c>
      <c r="I51" s="157" t="s">
        <v>114</v>
      </c>
      <c r="J51" s="157" t="s">
        <v>364</v>
      </c>
      <c r="K51" s="30" t="s">
        <v>602</v>
      </c>
      <c r="L51" s="31" t="s">
        <v>366</v>
      </c>
      <c r="M51" s="32"/>
      <c r="N51" s="138" t="n">
        <v>2</v>
      </c>
      <c r="O51" s="138"/>
      <c r="P51" s="33" t="n">
        <v>64</v>
      </c>
      <c r="Q51" s="47"/>
      <c r="R51" s="135" t="s">
        <v>674</v>
      </c>
      <c r="S51" s="68"/>
      <c r="T51" s="68"/>
      <c r="U51" s="68"/>
      <c r="V51" s="68"/>
      <c r="W51" s="68"/>
    </row>
    <row r="52" s="37" customFormat="true" ht="67.5" hidden="false" customHeight="false" outlineLevel="0" collapsed="false">
      <c r="A52" s="38" t="s">
        <v>599</v>
      </c>
      <c r="B52" s="39" t="s">
        <v>30</v>
      </c>
      <c r="C52" s="138" t="s">
        <v>600</v>
      </c>
      <c r="D52" s="167" t="n">
        <v>42014</v>
      </c>
      <c r="E52" s="139" t="n">
        <v>7080000038</v>
      </c>
      <c r="F52" s="135" t="s">
        <v>675</v>
      </c>
      <c r="G52" s="168" t="n">
        <v>29800</v>
      </c>
      <c r="H52" s="138" t="n">
        <v>5</v>
      </c>
      <c r="I52" s="157" t="s">
        <v>114</v>
      </c>
      <c r="J52" s="157" t="s">
        <v>364</v>
      </c>
      <c r="K52" s="30" t="s">
        <v>602</v>
      </c>
      <c r="L52" s="31" t="s">
        <v>366</v>
      </c>
      <c r="M52" s="32"/>
      <c r="N52" s="138" t="n">
        <v>2</v>
      </c>
      <c r="O52" s="138"/>
      <c r="P52" s="33" t="n">
        <v>64</v>
      </c>
      <c r="Q52" s="47"/>
      <c r="R52" s="135" t="s">
        <v>676</v>
      </c>
      <c r="S52" s="68"/>
      <c r="T52" s="68"/>
      <c r="U52" s="68"/>
      <c r="V52" s="68"/>
      <c r="W52" s="68"/>
    </row>
    <row r="53" s="37" customFormat="true" ht="67.5" hidden="false" customHeight="false" outlineLevel="0" collapsed="false">
      <c r="A53" s="38" t="s">
        <v>599</v>
      </c>
      <c r="B53" s="39" t="s">
        <v>30</v>
      </c>
      <c r="C53" s="138" t="s">
        <v>600</v>
      </c>
      <c r="D53" s="167" t="n">
        <v>42014</v>
      </c>
      <c r="E53" s="139" t="n">
        <v>7080000039</v>
      </c>
      <c r="F53" s="135" t="s">
        <v>677</v>
      </c>
      <c r="G53" s="168" t="n">
        <v>29800</v>
      </c>
      <c r="H53" s="138" t="n">
        <v>5</v>
      </c>
      <c r="I53" s="157" t="s">
        <v>114</v>
      </c>
      <c r="J53" s="157" t="s">
        <v>364</v>
      </c>
      <c r="K53" s="30" t="s">
        <v>602</v>
      </c>
      <c r="L53" s="31" t="s">
        <v>366</v>
      </c>
      <c r="M53" s="32"/>
      <c r="N53" s="138" t="n">
        <v>2</v>
      </c>
      <c r="O53" s="138"/>
      <c r="P53" s="33" t="n">
        <v>64</v>
      </c>
      <c r="Q53" s="47"/>
      <c r="R53" s="135" t="s">
        <v>678</v>
      </c>
      <c r="S53" s="68"/>
      <c r="T53" s="68"/>
      <c r="U53" s="68"/>
      <c r="V53" s="68"/>
      <c r="W53" s="68"/>
    </row>
    <row r="54" s="37" customFormat="true" ht="67.5" hidden="false" customHeight="false" outlineLevel="0" collapsed="false">
      <c r="A54" s="38" t="s">
        <v>599</v>
      </c>
      <c r="B54" s="39" t="s">
        <v>30</v>
      </c>
      <c r="C54" s="138" t="s">
        <v>600</v>
      </c>
      <c r="D54" s="167" t="n">
        <v>42014</v>
      </c>
      <c r="E54" s="139" t="n">
        <v>7080000040</v>
      </c>
      <c r="F54" s="135" t="s">
        <v>679</v>
      </c>
      <c r="G54" s="168" t="n">
        <v>29800</v>
      </c>
      <c r="H54" s="138" t="n">
        <v>5</v>
      </c>
      <c r="I54" s="157" t="s">
        <v>114</v>
      </c>
      <c r="J54" s="157" t="s">
        <v>364</v>
      </c>
      <c r="K54" s="30" t="s">
        <v>602</v>
      </c>
      <c r="L54" s="31" t="s">
        <v>366</v>
      </c>
      <c r="M54" s="32"/>
      <c r="N54" s="138" t="n">
        <v>2</v>
      </c>
      <c r="O54" s="138"/>
      <c r="P54" s="33" t="n">
        <v>64</v>
      </c>
      <c r="Q54" s="47"/>
      <c r="R54" s="135" t="s">
        <v>680</v>
      </c>
      <c r="S54" s="68"/>
      <c r="T54" s="68"/>
      <c r="U54" s="68"/>
      <c r="V54" s="68"/>
      <c r="W54" s="68"/>
    </row>
    <row r="55" s="37" customFormat="true" ht="67.5" hidden="false" customHeight="false" outlineLevel="0" collapsed="false">
      <c r="A55" s="38" t="s">
        <v>599</v>
      </c>
      <c r="B55" s="39" t="s">
        <v>30</v>
      </c>
      <c r="C55" s="138" t="s">
        <v>600</v>
      </c>
      <c r="D55" s="167" t="n">
        <v>42014</v>
      </c>
      <c r="E55" s="139" t="n">
        <v>7080000041</v>
      </c>
      <c r="F55" s="135" t="s">
        <v>681</v>
      </c>
      <c r="G55" s="168" t="n">
        <v>29800</v>
      </c>
      <c r="H55" s="138" t="n">
        <v>5</v>
      </c>
      <c r="I55" s="157" t="s">
        <v>114</v>
      </c>
      <c r="J55" s="157" t="s">
        <v>364</v>
      </c>
      <c r="K55" s="30" t="s">
        <v>602</v>
      </c>
      <c r="L55" s="31" t="s">
        <v>366</v>
      </c>
      <c r="M55" s="32"/>
      <c r="N55" s="138" t="n">
        <v>2</v>
      </c>
      <c r="O55" s="138"/>
      <c r="P55" s="33" t="n">
        <v>64</v>
      </c>
      <c r="Q55" s="47"/>
      <c r="R55" s="135" t="s">
        <v>682</v>
      </c>
      <c r="S55" s="68"/>
      <c r="T55" s="68"/>
      <c r="U55" s="68"/>
      <c r="V55" s="68"/>
      <c r="W55" s="68"/>
    </row>
    <row r="56" s="37" customFormat="true" ht="67.5" hidden="false" customHeight="false" outlineLevel="0" collapsed="false">
      <c r="A56" s="38" t="s">
        <v>599</v>
      </c>
      <c r="B56" s="39" t="s">
        <v>30</v>
      </c>
      <c r="C56" s="138" t="s">
        <v>600</v>
      </c>
      <c r="D56" s="167" t="n">
        <v>42014</v>
      </c>
      <c r="E56" s="139" t="n">
        <v>7080000042</v>
      </c>
      <c r="F56" s="135" t="s">
        <v>683</v>
      </c>
      <c r="G56" s="168" t="n">
        <v>29800</v>
      </c>
      <c r="H56" s="138" t="n">
        <v>5</v>
      </c>
      <c r="I56" s="157" t="s">
        <v>114</v>
      </c>
      <c r="J56" s="157" t="s">
        <v>364</v>
      </c>
      <c r="K56" s="30" t="s">
        <v>602</v>
      </c>
      <c r="L56" s="31" t="s">
        <v>366</v>
      </c>
      <c r="M56" s="32"/>
      <c r="N56" s="138" t="n">
        <v>2</v>
      </c>
      <c r="O56" s="138"/>
      <c r="P56" s="33" t="n">
        <v>64</v>
      </c>
      <c r="Q56" s="47"/>
      <c r="R56" s="135" t="s">
        <v>684</v>
      </c>
      <c r="S56" s="68"/>
      <c r="T56" s="68"/>
      <c r="U56" s="68"/>
      <c r="V56" s="68"/>
      <c r="W56" s="68"/>
    </row>
    <row r="57" s="37" customFormat="true" ht="67.5" hidden="false" customHeight="false" outlineLevel="0" collapsed="false">
      <c r="A57" s="38" t="s">
        <v>599</v>
      </c>
      <c r="B57" s="39" t="s">
        <v>30</v>
      </c>
      <c r="C57" s="138" t="s">
        <v>600</v>
      </c>
      <c r="D57" s="167" t="n">
        <v>42014</v>
      </c>
      <c r="E57" s="139" t="n">
        <v>7080000043</v>
      </c>
      <c r="F57" s="135" t="s">
        <v>685</v>
      </c>
      <c r="G57" s="168" t="n">
        <v>29800</v>
      </c>
      <c r="H57" s="138" t="n">
        <v>5</v>
      </c>
      <c r="I57" s="157" t="s">
        <v>114</v>
      </c>
      <c r="J57" s="157" t="s">
        <v>364</v>
      </c>
      <c r="K57" s="30" t="s">
        <v>602</v>
      </c>
      <c r="L57" s="31" t="s">
        <v>366</v>
      </c>
      <c r="M57" s="32"/>
      <c r="N57" s="138" t="n">
        <v>2</v>
      </c>
      <c r="O57" s="138"/>
      <c r="P57" s="33" t="n">
        <v>64</v>
      </c>
      <c r="Q57" s="47"/>
      <c r="R57" s="135" t="s">
        <v>686</v>
      </c>
      <c r="S57" s="68"/>
      <c r="T57" s="68"/>
      <c r="U57" s="68"/>
      <c r="V57" s="68"/>
      <c r="W57" s="68"/>
    </row>
    <row r="58" s="37" customFormat="true" ht="67.5" hidden="false" customHeight="false" outlineLevel="0" collapsed="false">
      <c r="A58" s="38" t="s">
        <v>599</v>
      </c>
      <c r="B58" s="39" t="s">
        <v>30</v>
      </c>
      <c r="C58" s="138" t="s">
        <v>600</v>
      </c>
      <c r="D58" s="167" t="n">
        <v>42014</v>
      </c>
      <c r="E58" s="139" t="n">
        <v>7080000044</v>
      </c>
      <c r="F58" s="135" t="s">
        <v>687</v>
      </c>
      <c r="G58" s="168" t="n">
        <v>29800</v>
      </c>
      <c r="H58" s="138" t="n">
        <v>5</v>
      </c>
      <c r="I58" s="157" t="s">
        <v>114</v>
      </c>
      <c r="J58" s="157" t="s">
        <v>364</v>
      </c>
      <c r="K58" s="30" t="s">
        <v>602</v>
      </c>
      <c r="L58" s="31" t="s">
        <v>366</v>
      </c>
      <c r="M58" s="32"/>
      <c r="N58" s="138" t="n">
        <v>2</v>
      </c>
      <c r="O58" s="138"/>
      <c r="P58" s="33" t="n">
        <v>64</v>
      </c>
      <c r="Q58" s="47"/>
      <c r="R58" s="135" t="s">
        <v>688</v>
      </c>
      <c r="S58" s="68"/>
      <c r="T58" s="68"/>
      <c r="U58" s="68"/>
      <c r="V58" s="68"/>
      <c r="W58" s="68"/>
    </row>
    <row r="59" s="37" customFormat="true" ht="67.5" hidden="false" customHeight="false" outlineLevel="0" collapsed="false">
      <c r="A59" s="38" t="s">
        <v>599</v>
      </c>
      <c r="B59" s="39" t="s">
        <v>30</v>
      </c>
      <c r="C59" s="138" t="s">
        <v>600</v>
      </c>
      <c r="D59" s="167" t="n">
        <v>42014</v>
      </c>
      <c r="E59" s="139" t="n">
        <v>7080000045</v>
      </c>
      <c r="F59" s="135" t="s">
        <v>689</v>
      </c>
      <c r="G59" s="168" t="n">
        <v>29800</v>
      </c>
      <c r="H59" s="138" t="n">
        <v>5</v>
      </c>
      <c r="I59" s="157" t="s">
        <v>114</v>
      </c>
      <c r="J59" s="157" t="s">
        <v>364</v>
      </c>
      <c r="K59" s="30" t="s">
        <v>602</v>
      </c>
      <c r="L59" s="31" t="s">
        <v>366</v>
      </c>
      <c r="M59" s="32"/>
      <c r="N59" s="138" t="n">
        <v>2</v>
      </c>
      <c r="O59" s="138"/>
      <c r="P59" s="33" t="n">
        <v>64</v>
      </c>
      <c r="Q59" s="47"/>
      <c r="R59" s="135" t="s">
        <v>690</v>
      </c>
      <c r="S59" s="68"/>
      <c r="T59" s="68"/>
      <c r="U59" s="68"/>
      <c r="V59" s="68"/>
      <c r="W59" s="68"/>
    </row>
    <row r="60" s="37" customFormat="true" ht="67.5" hidden="false" customHeight="false" outlineLevel="0" collapsed="false">
      <c r="A60" s="38" t="s">
        <v>599</v>
      </c>
      <c r="B60" s="39" t="s">
        <v>30</v>
      </c>
      <c r="C60" s="138" t="s">
        <v>600</v>
      </c>
      <c r="D60" s="167" t="n">
        <v>42014</v>
      </c>
      <c r="E60" s="139" t="n">
        <v>7080000046</v>
      </c>
      <c r="F60" s="135" t="s">
        <v>691</v>
      </c>
      <c r="G60" s="168" t="n">
        <v>29800</v>
      </c>
      <c r="H60" s="138" t="n">
        <v>5</v>
      </c>
      <c r="I60" s="157" t="s">
        <v>114</v>
      </c>
      <c r="J60" s="157" t="s">
        <v>364</v>
      </c>
      <c r="K60" s="30" t="s">
        <v>602</v>
      </c>
      <c r="L60" s="31" t="s">
        <v>366</v>
      </c>
      <c r="M60" s="32"/>
      <c r="N60" s="138" t="n">
        <v>2</v>
      </c>
      <c r="O60" s="138"/>
      <c r="P60" s="33" t="n">
        <v>64</v>
      </c>
      <c r="Q60" s="47"/>
      <c r="R60" s="135" t="s">
        <v>692</v>
      </c>
      <c r="S60" s="68"/>
      <c r="T60" s="68"/>
      <c r="U60" s="68"/>
      <c r="V60" s="68"/>
      <c r="W60" s="68"/>
    </row>
    <row r="61" s="37" customFormat="true" ht="67.5" hidden="false" customHeight="false" outlineLevel="0" collapsed="false">
      <c r="A61" s="38" t="s">
        <v>599</v>
      </c>
      <c r="B61" s="39" t="s">
        <v>30</v>
      </c>
      <c r="C61" s="138" t="s">
        <v>600</v>
      </c>
      <c r="D61" s="167" t="n">
        <v>42014</v>
      </c>
      <c r="E61" s="139" t="n">
        <v>7080000047</v>
      </c>
      <c r="F61" s="135" t="s">
        <v>693</v>
      </c>
      <c r="G61" s="168" t="n">
        <v>29800</v>
      </c>
      <c r="H61" s="138" t="n">
        <v>5</v>
      </c>
      <c r="I61" s="157" t="s">
        <v>114</v>
      </c>
      <c r="J61" s="157" t="s">
        <v>364</v>
      </c>
      <c r="K61" s="30" t="s">
        <v>602</v>
      </c>
      <c r="L61" s="31" t="s">
        <v>366</v>
      </c>
      <c r="M61" s="32"/>
      <c r="N61" s="138" t="n">
        <v>2</v>
      </c>
      <c r="O61" s="138"/>
      <c r="P61" s="33" t="n">
        <v>64</v>
      </c>
      <c r="Q61" s="47"/>
      <c r="R61" s="135" t="s">
        <v>694</v>
      </c>
      <c r="S61" s="68"/>
      <c r="T61" s="68"/>
      <c r="U61" s="68"/>
      <c r="V61" s="68"/>
      <c r="W61" s="68"/>
    </row>
    <row r="62" s="37" customFormat="true" ht="67.5" hidden="false" customHeight="false" outlineLevel="0" collapsed="false">
      <c r="A62" s="38" t="s">
        <v>599</v>
      </c>
      <c r="B62" s="39" t="s">
        <v>30</v>
      </c>
      <c r="C62" s="138" t="s">
        <v>600</v>
      </c>
      <c r="D62" s="167" t="n">
        <v>42014</v>
      </c>
      <c r="E62" s="139" t="n">
        <v>7080000048</v>
      </c>
      <c r="F62" s="135" t="s">
        <v>695</v>
      </c>
      <c r="G62" s="168" t="n">
        <v>29800</v>
      </c>
      <c r="H62" s="138" t="n">
        <v>5</v>
      </c>
      <c r="I62" s="157" t="s">
        <v>114</v>
      </c>
      <c r="J62" s="157" t="s">
        <v>364</v>
      </c>
      <c r="K62" s="30" t="s">
        <v>602</v>
      </c>
      <c r="L62" s="31" t="s">
        <v>366</v>
      </c>
      <c r="M62" s="32"/>
      <c r="N62" s="138" t="n">
        <v>2</v>
      </c>
      <c r="O62" s="138"/>
      <c r="P62" s="33" t="n">
        <v>64</v>
      </c>
      <c r="Q62" s="47"/>
      <c r="R62" s="135" t="s">
        <v>696</v>
      </c>
      <c r="S62" s="68"/>
      <c r="T62" s="68"/>
      <c r="U62" s="68"/>
      <c r="V62" s="68"/>
      <c r="W62" s="68"/>
    </row>
    <row r="63" s="37" customFormat="true" ht="67.5" hidden="false" customHeight="false" outlineLevel="0" collapsed="false">
      <c r="A63" s="38" t="s">
        <v>599</v>
      </c>
      <c r="B63" s="39" t="s">
        <v>30</v>
      </c>
      <c r="C63" s="138" t="s">
        <v>600</v>
      </c>
      <c r="D63" s="167" t="n">
        <v>42014</v>
      </c>
      <c r="E63" s="139" t="n">
        <v>7080000049</v>
      </c>
      <c r="F63" s="135" t="s">
        <v>697</v>
      </c>
      <c r="G63" s="168" t="n">
        <v>29800</v>
      </c>
      <c r="H63" s="138" t="n">
        <v>5</v>
      </c>
      <c r="I63" s="157" t="s">
        <v>114</v>
      </c>
      <c r="J63" s="157" t="s">
        <v>364</v>
      </c>
      <c r="K63" s="30" t="s">
        <v>602</v>
      </c>
      <c r="L63" s="31" t="s">
        <v>366</v>
      </c>
      <c r="M63" s="32"/>
      <c r="N63" s="138" t="n">
        <v>2</v>
      </c>
      <c r="O63" s="138"/>
      <c r="P63" s="33" t="n">
        <v>64</v>
      </c>
      <c r="Q63" s="47"/>
      <c r="R63" s="135" t="s">
        <v>698</v>
      </c>
      <c r="S63" s="68"/>
      <c r="T63" s="68"/>
      <c r="U63" s="68"/>
      <c r="V63" s="68"/>
      <c r="W63" s="68"/>
    </row>
    <row r="64" s="37" customFormat="true" ht="67.5" hidden="false" customHeight="false" outlineLevel="0" collapsed="false">
      <c r="A64" s="38" t="s">
        <v>599</v>
      </c>
      <c r="B64" s="39" t="s">
        <v>30</v>
      </c>
      <c r="C64" s="138" t="s">
        <v>600</v>
      </c>
      <c r="D64" s="167" t="n">
        <v>42014</v>
      </c>
      <c r="E64" s="139" t="n">
        <v>7080000050</v>
      </c>
      <c r="F64" s="135" t="s">
        <v>699</v>
      </c>
      <c r="G64" s="168" t="n">
        <v>29800</v>
      </c>
      <c r="H64" s="138" t="n">
        <v>5</v>
      </c>
      <c r="I64" s="157" t="s">
        <v>114</v>
      </c>
      <c r="J64" s="157" t="s">
        <v>364</v>
      </c>
      <c r="K64" s="30" t="s">
        <v>602</v>
      </c>
      <c r="L64" s="31" t="s">
        <v>366</v>
      </c>
      <c r="M64" s="32"/>
      <c r="N64" s="138" t="n">
        <v>2</v>
      </c>
      <c r="O64" s="138"/>
      <c r="P64" s="33" t="n">
        <v>64</v>
      </c>
      <c r="Q64" s="47"/>
      <c r="R64" s="135" t="s">
        <v>700</v>
      </c>
      <c r="S64" s="68"/>
      <c r="T64" s="68"/>
      <c r="U64" s="68"/>
      <c r="V64" s="68"/>
      <c r="W64" s="68"/>
    </row>
    <row r="65" s="37" customFormat="true" ht="67.5" hidden="false" customHeight="false" outlineLevel="0" collapsed="false">
      <c r="A65" s="38" t="s">
        <v>599</v>
      </c>
      <c r="B65" s="39" t="s">
        <v>30</v>
      </c>
      <c r="C65" s="138" t="s">
        <v>600</v>
      </c>
      <c r="D65" s="167" t="n">
        <v>42014</v>
      </c>
      <c r="E65" s="139" t="n">
        <v>7080000051</v>
      </c>
      <c r="F65" s="135" t="s">
        <v>701</v>
      </c>
      <c r="G65" s="168" t="n">
        <v>29800</v>
      </c>
      <c r="H65" s="138" t="n">
        <v>5</v>
      </c>
      <c r="I65" s="157" t="s">
        <v>114</v>
      </c>
      <c r="J65" s="157" t="s">
        <v>364</v>
      </c>
      <c r="K65" s="30" t="s">
        <v>602</v>
      </c>
      <c r="L65" s="31" t="s">
        <v>366</v>
      </c>
      <c r="M65" s="32"/>
      <c r="N65" s="138" t="n">
        <v>2</v>
      </c>
      <c r="O65" s="138"/>
      <c r="P65" s="33" t="n">
        <v>64</v>
      </c>
      <c r="Q65" s="47"/>
      <c r="R65" s="135" t="s">
        <v>702</v>
      </c>
      <c r="S65" s="68"/>
      <c r="T65" s="68"/>
      <c r="U65" s="68"/>
      <c r="V65" s="68"/>
      <c r="W65" s="68"/>
    </row>
    <row r="66" s="37" customFormat="true" ht="67.5" hidden="false" customHeight="false" outlineLevel="0" collapsed="false">
      <c r="A66" s="38" t="s">
        <v>599</v>
      </c>
      <c r="B66" s="39" t="s">
        <v>30</v>
      </c>
      <c r="C66" s="138" t="s">
        <v>600</v>
      </c>
      <c r="D66" s="167" t="n">
        <v>42014</v>
      </c>
      <c r="E66" s="139" t="n">
        <v>7080000052</v>
      </c>
      <c r="F66" s="135" t="s">
        <v>703</v>
      </c>
      <c r="G66" s="168" t="n">
        <v>29800</v>
      </c>
      <c r="H66" s="138" t="n">
        <v>5</v>
      </c>
      <c r="I66" s="157" t="s">
        <v>114</v>
      </c>
      <c r="J66" s="157" t="s">
        <v>364</v>
      </c>
      <c r="K66" s="30" t="s">
        <v>602</v>
      </c>
      <c r="L66" s="31" t="s">
        <v>366</v>
      </c>
      <c r="M66" s="32"/>
      <c r="N66" s="138" t="n">
        <v>2</v>
      </c>
      <c r="O66" s="138"/>
      <c r="P66" s="33" t="n">
        <v>64</v>
      </c>
      <c r="Q66" s="47"/>
      <c r="R66" s="135" t="s">
        <v>704</v>
      </c>
      <c r="S66" s="68"/>
      <c r="T66" s="68"/>
      <c r="U66" s="68"/>
      <c r="V66" s="68"/>
      <c r="W66" s="68"/>
    </row>
    <row r="67" s="37" customFormat="true" ht="67.5" hidden="false" customHeight="false" outlineLevel="0" collapsed="false">
      <c r="A67" s="38" t="s">
        <v>599</v>
      </c>
      <c r="B67" s="39" t="s">
        <v>30</v>
      </c>
      <c r="C67" s="138" t="s">
        <v>600</v>
      </c>
      <c r="D67" s="167" t="n">
        <v>42014</v>
      </c>
      <c r="E67" s="139" t="n">
        <v>7080000053</v>
      </c>
      <c r="F67" s="135" t="s">
        <v>705</v>
      </c>
      <c r="G67" s="168" t="n">
        <v>29800</v>
      </c>
      <c r="H67" s="138" t="n">
        <v>5</v>
      </c>
      <c r="I67" s="157" t="s">
        <v>114</v>
      </c>
      <c r="J67" s="157" t="s">
        <v>364</v>
      </c>
      <c r="K67" s="30" t="s">
        <v>602</v>
      </c>
      <c r="L67" s="31" t="s">
        <v>366</v>
      </c>
      <c r="M67" s="32"/>
      <c r="N67" s="138" t="n">
        <v>2</v>
      </c>
      <c r="O67" s="138"/>
      <c r="P67" s="33" t="n">
        <v>64</v>
      </c>
      <c r="Q67" s="47"/>
      <c r="R67" s="135" t="s">
        <v>706</v>
      </c>
      <c r="S67" s="68"/>
      <c r="T67" s="68"/>
      <c r="U67" s="68"/>
      <c r="V67" s="68"/>
      <c r="W67" s="68"/>
    </row>
    <row r="68" s="37" customFormat="true" ht="67.5" hidden="false" customHeight="false" outlineLevel="0" collapsed="false">
      <c r="A68" s="38" t="s">
        <v>599</v>
      </c>
      <c r="B68" s="39" t="s">
        <v>30</v>
      </c>
      <c r="C68" s="138" t="s">
        <v>600</v>
      </c>
      <c r="D68" s="167" t="n">
        <v>42014</v>
      </c>
      <c r="E68" s="139" t="n">
        <v>7080000054</v>
      </c>
      <c r="F68" s="135" t="s">
        <v>707</v>
      </c>
      <c r="G68" s="168" t="n">
        <v>29800</v>
      </c>
      <c r="H68" s="138" t="n">
        <v>5</v>
      </c>
      <c r="I68" s="157" t="s">
        <v>114</v>
      </c>
      <c r="J68" s="157" t="s">
        <v>364</v>
      </c>
      <c r="K68" s="30" t="s">
        <v>602</v>
      </c>
      <c r="L68" s="31" t="s">
        <v>366</v>
      </c>
      <c r="M68" s="32"/>
      <c r="N68" s="138" t="n">
        <v>2</v>
      </c>
      <c r="O68" s="138"/>
      <c r="P68" s="33" t="n">
        <v>64</v>
      </c>
      <c r="Q68" s="47"/>
      <c r="R68" s="135" t="s">
        <v>708</v>
      </c>
      <c r="S68" s="68"/>
      <c r="T68" s="68"/>
      <c r="U68" s="68"/>
      <c r="V68" s="68"/>
      <c r="W68" s="68"/>
    </row>
    <row r="69" s="37" customFormat="true" ht="67.5" hidden="false" customHeight="false" outlineLevel="0" collapsed="false">
      <c r="A69" s="38" t="s">
        <v>599</v>
      </c>
      <c r="B69" s="39" t="s">
        <v>30</v>
      </c>
      <c r="C69" s="138" t="s">
        <v>600</v>
      </c>
      <c r="D69" s="167" t="n">
        <v>42014</v>
      </c>
      <c r="E69" s="139" t="n">
        <v>7080000055</v>
      </c>
      <c r="F69" s="135" t="s">
        <v>709</v>
      </c>
      <c r="G69" s="168" t="n">
        <v>29800</v>
      </c>
      <c r="H69" s="138" t="n">
        <v>5</v>
      </c>
      <c r="I69" s="157" t="s">
        <v>114</v>
      </c>
      <c r="J69" s="157" t="s">
        <v>364</v>
      </c>
      <c r="K69" s="30" t="s">
        <v>602</v>
      </c>
      <c r="L69" s="31" t="s">
        <v>366</v>
      </c>
      <c r="M69" s="32"/>
      <c r="N69" s="138" t="n">
        <v>2</v>
      </c>
      <c r="O69" s="138"/>
      <c r="P69" s="33" t="n">
        <v>64</v>
      </c>
      <c r="Q69" s="47"/>
      <c r="R69" s="135" t="s">
        <v>710</v>
      </c>
      <c r="S69" s="68"/>
      <c r="T69" s="68"/>
      <c r="U69" s="68"/>
      <c r="V69" s="68"/>
      <c r="W69" s="68"/>
    </row>
    <row r="70" s="37" customFormat="true" ht="67.5" hidden="false" customHeight="false" outlineLevel="0" collapsed="false">
      <c r="A70" s="38" t="s">
        <v>599</v>
      </c>
      <c r="B70" s="39" t="s">
        <v>30</v>
      </c>
      <c r="C70" s="138" t="s">
        <v>600</v>
      </c>
      <c r="D70" s="167" t="n">
        <v>42014</v>
      </c>
      <c r="E70" s="139" t="n">
        <v>7080000056</v>
      </c>
      <c r="F70" s="135" t="s">
        <v>711</v>
      </c>
      <c r="G70" s="168" t="n">
        <v>29800</v>
      </c>
      <c r="H70" s="138" t="n">
        <v>5</v>
      </c>
      <c r="I70" s="157" t="s">
        <v>114</v>
      </c>
      <c r="J70" s="157" t="s">
        <v>364</v>
      </c>
      <c r="K70" s="30" t="s">
        <v>602</v>
      </c>
      <c r="L70" s="31" t="s">
        <v>366</v>
      </c>
      <c r="M70" s="32"/>
      <c r="N70" s="138" t="n">
        <v>2</v>
      </c>
      <c r="O70" s="138"/>
      <c r="P70" s="33" t="n">
        <v>64</v>
      </c>
      <c r="Q70" s="47"/>
      <c r="R70" s="135" t="s">
        <v>712</v>
      </c>
      <c r="S70" s="68"/>
      <c r="T70" s="68"/>
      <c r="U70" s="68"/>
      <c r="V70" s="68"/>
      <c r="W70" s="68"/>
    </row>
    <row r="71" s="37" customFormat="true" ht="67.5" hidden="false" customHeight="false" outlineLevel="0" collapsed="false">
      <c r="A71" s="38" t="s">
        <v>599</v>
      </c>
      <c r="B71" s="39" t="s">
        <v>30</v>
      </c>
      <c r="C71" s="138" t="s">
        <v>600</v>
      </c>
      <c r="D71" s="167" t="n">
        <v>42014</v>
      </c>
      <c r="E71" s="139" t="n">
        <v>7080000057</v>
      </c>
      <c r="F71" s="135" t="s">
        <v>713</v>
      </c>
      <c r="G71" s="168" t="n">
        <v>29800</v>
      </c>
      <c r="H71" s="138" t="n">
        <v>5</v>
      </c>
      <c r="I71" s="157" t="s">
        <v>114</v>
      </c>
      <c r="J71" s="157" t="s">
        <v>364</v>
      </c>
      <c r="K71" s="30" t="s">
        <v>602</v>
      </c>
      <c r="L71" s="31" t="s">
        <v>366</v>
      </c>
      <c r="M71" s="32"/>
      <c r="N71" s="138" t="n">
        <v>2</v>
      </c>
      <c r="O71" s="138"/>
      <c r="P71" s="33" t="n">
        <v>64</v>
      </c>
      <c r="Q71" s="47"/>
      <c r="R71" s="135" t="s">
        <v>714</v>
      </c>
      <c r="S71" s="68"/>
      <c r="T71" s="68"/>
      <c r="U71" s="68"/>
      <c r="V71" s="68"/>
      <c r="W71" s="68"/>
    </row>
    <row r="72" s="37" customFormat="true" ht="67.5" hidden="false" customHeight="false" outlineLevel="0" collapsed="false">
      <c r="A72" s="38" t="s">
        <v>599</v>
      </c>
      <c r="B72" s="39" t="s">
        <v>30</v>
      </c>
      <c r="C72" s="138" t="s">
        <v>600</v>
      </c>
      <c r="D72" s="167" t="n">
        <v>42014</v>
      </c>
      <c r="E72" s="139" t="n">
        <v>7080000058</v>
      </c>
      <c r="F72" s="135" t="s">
        <v>715</v>
      </c>
      <c r="G72" s="168" t="n">
        <v>29800</v>
      </c>
      <c r="H72" s="138" t="n">
        <v>5</v>
      </c>
      <c r="I72" s="157" t="s">
        <v>114</v>
      </c>
      <c r="J72" s="157" t="s">
        <v>364</v>
      </c>
      <c r="K72" s="30" t="s">
        <v>602</v>
      </c>
      <c r="L72" s="31" t="s">
        <v>366</v>
      </c>
      <c r="M72" s="32"/>
      <c r="N72" s="138" t="n">
        <v>2</v>
      </c>
      <c r="O72" s="138"/>
      <c r="P72" s="33" t="n">
        <v>64</v>
      </c>
      <c r="Q72" s="47"/>
      <c r="R72" s="135" t="s">
        <v>716</v>
      </c>
      <c r="S72" s="68"/>
      <c r="T72" s="68"/>
      <c r="U72" s="68"/>
      <c r="V72" s="68"/>
      <c r="W72" s="68"/>
    </row>
    <row r="73" s="37" customFormat="true" ht="67.5" hidden="false" customHeight="false" outlineLevel="0" collapsed="false">
      <c r="A73" s="38" t="s">
        <v>599</v>
      </c>
      <c r="B73" s="39" t="s">
        <v>30</v>
      </c>
      <c r="C73" s="138" t="s">
        <v>600</v>
      </c>
      <c r="D73" s="167" t="n">
        <v>42014</v>
      </c>
      <c r="E73" s="139" t="n">
        <v>7080000059</v>
      </c>
      <c r="F73" s="135" t="s">
        <v>717</v>
      </c>
      <c r="G73" s="168" t="n">
        <v>29800</v>
      </c>
      <c r="H73" s="138" t="n">
        <v>5</v>
      </c>
      <c r="I73" s="157" t="s">
        <v>114</v>
      </c>
      <c r="J73" s="157" t="s">
        <v>364</v>
      </c>
      <c r="K73" s="30" t="s">
        <v>602</v>
      </c>
      <c r="L73" s="31" t="s">
        <v>366</v>
      </c>
      <c r="M73" s="32"/>
      <c r="N73" s="138" t="n">
        <v>2</v>
      </c>
      <c r="O73" s="138"/>
      <c r="P73" s="33" t="n">
        <v>64</v>
      </c>
      <c r="Q73" s="47"/>
      <c r="R73" s="135" t="s">
        <v>718</v>
      </c>
      <c r="S73" s="68"/>
      <c r="T73" s="68"/>
      <c r="U73" s="68"/>
      <c r="V73" s="68"/>
      <c r="W73" s="68"/>
    </row>
    <row r="74" s="37" customFormat="true" ht="67.5" hidden="false" customHeight="false" outlineLevel="0" collapsed="false">
      <c r="A74" s="38" t="s">
        <v>599</v>
      </c>
      <c r="B74" s="39" t="s">
        <v>30</v>
      </c>
      <c r="C74" s="138" t="s">
        <v>600</v>
      </c>
      <c r="D74" s="167" t="n">
        <v>42014</v>
      </c>
      <c r="E74" s="139" t="n">
        <v>7080000060</v>
      </c>
      <c r="F74" s="135" t="s">
        <v>719</v>
      </c>
      <c r="G74" s="168" t="n">
        <v>29800</v>
      </c>
      <c r="H74" s="138" t="n">
        <v>5</v>
      </c>
      <c r="I74" s="157" t="s">
        <v>114</v>
      </c>
      <c r="J74" s="157" t="s">
        <v>364</v>
      </c>
      <c r="K74" s="30" t="s">
        <v>602</v>
      </c>
      <c r="L74" s="31" t="s">
        <v>366</v>
      </c>
      <c r="M74" s="32"/>
      <c r="N74" s="138" t="n">
        <v>2</v>
      </c>
      <c r="O74" s="138"/>
      <c r="P74" s="33" t="n">
        <v>64</v>
      </c>
      <c r="Q74" s="47"/>
      <c r="R74" s="135" t="s">
        <v>720</v>
      </c>
      <c r="S74" s="68"/>
      <c r="T74" s="68"/>
      <c r="U74" s="68"/>
      <c r="V74" s="68"/>
      <c r="W74" s="68"/>
    </row>
    <row r="75" s="37" customFormat="true" ht="67.5" hidden="false" customHeight="false" outlineLevel="0" collapsed="false">
      <c r="A75" s="38" t="s">
        <v>599</v>
      </c>
      <c r="B75" s="39" t="s">
        <v>30</v>
      </c>
      <c r="C75" s="138" t="s">
        <v>600</v>
      </c>
      <c r="D75" s="167" t="n">
        <v>42014</v>
      </c>
      <c r="E75" s="139" t="n">
        <v>7080000061</v>
      </c>
      <c r="F75" s="135" t="s">
        <v>721</v>
      </c>
      <c r="G75" s="168" t="n">
        <v>29800</v>
      </c>
      <c r="H75" s="138" t="n">
        <v>5</v>
      </c>
      <c r="I75" s="157" t="s">
        <v>114</v>
      </c>
      <c r="J75" s="157" t="s">
        <v>364</v>
      </c>
      <c r="K75" s="30" t="s">
        <v>602</v>
      </c>
      <c r="L75" s="31" t="s">
        <v>366</v>
      </c>
      <c r="M75" s="32"/>
      <c r="N75" s="138" t="n">
        <v>2</v>
      </c>
      <c r="O75" s="138"/>
      <c r="P75" s="33" t="n">
        <v>64</v>
      </c>
      <c r="Q75" s="47"/>
      <c r="R75" s="135" t="s">
        <v>722</v>
      </c>
      <c r="S75" s="68"/>
      <c r="T75" s="68"/>
      <c r="U75" s="68"/>
      <c r="V75" s="68"/>
      <c r="W75" s="68"/>
    </row>
    <row r="76" s="37" customFormat="true" ht="67.5" hidden="false" customHeight="false" outlineLevel="0" collapsed="false">
      <c r="A76" s="38" t="s">
        <v>599</v>
      </c>
      <c r="B76" s="39" t="s">
        <v>30</v>
      </c>
      <c r="C76" s="138" t="s">
        <v>600</v>
      </c>
      <c r="D76" s="167" t="n">
        <v>42014</v>
      </c>
      <c r="E76" s="139" t="n">
        <v>7080000062</v>
      </c>
      <c r="F76" s="135" t="s">
        <v>723</v>
      </c>
      <c r="G76" s="168" t="n">
        <v>29800</v>
      </c>
      <c r="H76" s="138" t="n">
        <v>5</v>
      </c>
      <c r="I76" s="157" t="s">
        <v>114</v>
      </c>
      <c r="J76" s="157" t="s">
        <v>364</v>
      </c>
      <c r="K76" s="30" t="s">
        <v>602</v>
      </c>
      <c r="L76" s="31" t="s">
        <v>366</v>
      </c>
      <c r="M76" s="32"/>
      <c r="N76" s="138" t="n">
        <v>2</v>
      </c>
      <c r="O76" s="138"/>
      <c r="P76" s="33" t="n">
        <v>64</v>
      </c>
      <c r="Q76" s="47"/>
      <c r="R76" s="135" t="s">
        <v>724</v>
      </c>
      <c r="S76" s="68"/>
      <c r="T76" s="68"/>
      <c r="U76" s="68"/>
      <c r="V76" s="68"/>
      <c r="W76" s="68"/>
    </row>
    <row r="77" s="37" customFormat="true" ht="67.5" hidden="false" customHeight="false" outlineLevel="0" collapsed="false">
      <c r="A77" s="38" t="s">
        <v>599</v>
      </c>
      <c r="B77" s="39" t="s">
        <v>30</v>
      </c>
      <c r="C77" s="138" t="s">
        <v>600</v>
      </c>
      <c r="D77" s="167" t="n">
        <v>42014</v>
      </c>
      <c r="E77" s="139" t="n">
        <v>7080000063</v>
      </c>
      <c r="F77" s="135" t="s">
        <v>725</v>
      </c>
      <c r="G77" s="168" t="n">
        <v>29800</v>
      </c>
      <c r="H77" s="138" t="n">
        <v>5</v>
      </c>
      <c r="I77" s="157" t="s">
        <v>114</v>
      </c>
      <c r="J77" s="157" t="s">
        <v>364</v>
      </c>
      <c r="K77" s="30" t="s">
        <v>602</v>
      </c>
      <c r="L77" s="31" t="s">
        <v>366</v>
      </c>
      <c r="M77" s="32"/>
      <c r="N77" s="138" t="n">
        <v>2</v>
      </c>
      <c r="O77" s="138"/>
      <c r="P77" s="33" t="n">
        <v>64</v>
      </c>
      <c r="Q77" s="47"/>
      <c r="R77" s="135" t="s">
        <v>726</v>
      </c>
      <c r="S77" s="68"/>
      <c r="T77" s="68"/>
      <c r="U77" s="68"/>
      <c r="V77" s="68"/>
      <c r="W77" s="68"/>
    </row>
    <row r="78" s="37" customFormat="true" ht="67.5" hidden="false" customHeight="false" outlineLevel="0" collapsed="false">
      <c r="A78" s="38" t="s">
        <v>599</v>
      </c>
      <c r="B78" s="39" t="s">
        <v>30</v>
      </c>
      <c r="C78" s="138" t="s">
        <v>600</v>
      </c>
      <c r="D78" s="167" t="n">
        <v>42014</v>
      </c>
      <c r="E78" s="139" t="n">
        <v>7080000064</v>
      </c>
      <c r="F78" s="135" t="s">
        <v>727</v>
      </c>
      <c r="G78" s="168" t="n">
        <v>29800</v>
      </c>
      <c r="H78" s="138" t="n">
        <v>5</v>
      </c>
      <c r="I78" s="157" t="s">
        <v>114</v>
      </c>
      <c r="J78" s="157" t="s">
        <v>364</v>
      </c>
      <c r="K78" s="30" t="s">
        <v>602</v>
      </c>
      <c r="L78" s="31" t="s">
        <v>366</v>
      </c>
      <c r="M78" s="32"/>
      <c r="N78" s="138" t="n">
        <v>2</v>
      </c>
      <c r="O78" s="138"/>
      <c r="P78" s="33" t="n">
        <v>64</v>
      </c>
      <c r="Q78" s="47"/>
      <c r="R78" s="135" t="s">
        <v>728</v>
      </c>
      <c r="S78" s="68"/>
      <c r="T78" s="68"/>
      <c r="U78" s="68"/>
      <c r="V78" s="68"/>
      <c r="W78" s="68"/>
    </row>
    <row r="79" s="37" customFormat="true" ht="67.5" hidden="false" customHeight="false" outlineLevel="0" collapsed="false">
      <c r="A79" s="38" t="s">
        <v>599</v>
      </c>
      <c r="B79" s="39" t="s">
        <v>30</v>
      </c>
      <c r="C79" s="138" t="s">
        <v>600</v>
      </c>
      <c r="D79" s="167" t="n">
        <v>42014</v>
      </c>
      <c r="E79" s="139" t="n">
        <v>7080000065</v>
      </c>
      <c r="F79" s="135" t="s">
        <v>729</v>
      </c>
      <c r="G79" s="168" t="n">
        <v>29800</v>
      </c>
      <c r="H79" s="138" t="n">
        <v>5</v>
      </c>
      <c r="I79" s="157" t="s">
        <v>114</v>
      </c>
      <c r="J79" s="157" t="s">
        <v>364</v>
      </c>
      <c r="K79" s="30" t="s">
        <v>602</v>
      </c>
      <c r="L79" s="31" t="s">
        <v>366</v>
      </c>
      <c r="M79" s="32"/>
      <c r="N79" s="138" t="n">
        <v>2</v>
      </c>
      <c r="O79" s="52" t="n">
        <v>2</v>
      </c>
      <c r="P79" s="33" t="n">
        <v>64</v>
      </c>
      <c r="Q79" s="47"/>
      <c r="R79" s="135" t="s">
        <v>730</v>
      </c>
      <c r="S79" s="68"/>
      <c r="T79" s="68"/>
      <c r="U79" s="68"/>
      <c r="V79" s="68"/>
      <c r="W79" s="68"/>
    </row>
    <row r="80" s="37" customFormat="true" ht="67.5" hidden="false" customHeight="false" outlineLevel="0" collapsed="false">
      <c r="A80" s="38" t="s">
        <v>599</v>
      </c>
      <c r="B80" s="39" t="s">
        <v>30</v>
      </c>
      <c r="C80" s="138" t="s">
        <v>600</v>
      </c>
      <c r="D80" s="167" t="n">
        <v>42014</v>
      </c>
      <c r="E80" s="139" t="n">
        <v>7080000066</v>
      </c>
      <c r="F80" s="135" t="s">
        <v>731</v>
      </c>
      <c r="G80" s="168" t="n">
        <v>29800</v>
      </c>
      <c r="H80" s="138" t="n">
        <v>5</v>
      </c>
      <c r="I80" s="157" t="s">
        <v>89</v>
      </c>
      <c r="J80" s="32" t="s">
        <v>22</v>
      </c>
      <c r="K80" s="30" t="s">
        <v>602</v>
      </c>
      <c r="L80" s="31" t="s">
        <v>366</v>
      </c>
      <c r="M80" s="32"/>
      <c r="N80" s="138" t="n">
        <v>2</v>
      </c>
      <c r="O80" s="52" t="n">
        <v>2</v>
      </c>
      <c r="P80" s="33" t="n">
        <v>64</v>
      </c>
      <c r="Q80" s="47"/>
      <c r="R80" s="170" t="s">
        <v>732</v>
      </c>
      <c r="S80" s="51"/>
      <c r="T80" s="58"/>
      <c r="U80" s="68"/>
      <c r="V80" s="68"/>
      <c r="W80" s="68"/>
    </row>
    <row r="81" s="37" customFormat="true" ht="45" hidden="false" customHeight="false" outlineLevel="0" collapsed="false">
      <c r="A81" s="38" t="s">
        <v>72</v>
      </c>
      <c r="B81" s="39" t="s">
        <v>30</v>
      </c>
      <c r="C81" s="138" t="s">
        <v>73</v>
      </c>
      <c r="D81" s="167" t="n">
        <v>42046</v>
      </c>
      <c r="E81" s="139" t="n">
        <v>7080000067</v>
      </c>
      <c r="F81" s="135" t="s">
        <v>733</v>
      </c>
      <c r="G81" s="168" t="n">
        <v>43500</v>
      </c>
      <c r="H81" s="138" t="n">
        <v>5</v>
      </c>
      <c r="I81" s="157" t="s">
        <v>75</v>
      </c>
      <c r="J81" s="32" t="s">
        <v>22</v>
      </c>
      <c r="K81" s="30" t="s">
        <v>76</v>
      </c>
      <c r="L81" s="31" t="s">
        <v>77</v>
      </c>
      <c r="M81" s="32"/>
      <c r="N81" s="138" t="n">
        <v>2</v>
      </c>
      <c r="O81" s="52" t="n">
        <v>2</v>
      </c>
      <c r="P81" s="33" t="n">
        <v>83</v>
      </c>
      <c r="Q81" s="47"/>
      <c r="R81" s="170"/>
      <c r="S81" s="68"/>
      <c r="T81" s="68"/>
      <c r="U81" s="68"/>
      <c r="V81" s="68"/>
      <c r="W81" s="68"/>
    </row>
    <row r="82" s="37" customFormat="true" ht="45" hidden="false" customHeight="false" outlineLevel="0" collapsed="false">
      <c r="A82" s="38" t="s">
        <v>734</v>
      </c>
      <c r="B82" s="39" t="s">
        <v>30</v>
      </c>
      <c r="C82" s="138" t="s">
        <v>735</v>
      </c>
      <c r="D82" s="167" t="n">
        <v>42052</v>
      </c>
      <c r="E82" s="139" t="n">
        <v>7080000068</v>
      </c>
      <c r="F82" s="135" t="s">
        <v>736</v>
      </c>
      <c r="G82" s="168" t="n">
        <v>39550</v>
      </c>
      <c r="H82" s="138" t="n">
        <v>5</v>
      </c>
      <c r="I82" s="157" t="s">
        <v>89</v>
      </c>
      <c r="J82" s="157" t="s">
        <v>577</v>
      </c>
      <c r="K82" s="30" t="s">
        <v>737</v>
      </c>
      <c r="L82" s="31" t="s">
        <v>738</v>
      </c>
      <c r="M82" s="32"/>
      <c r="N82" s="138" t="n">
        <v>2</v>
      </c>
      <c r="O82" s="138"/>
      <c r="P82" s="33" t="n">
        <v>92</v>
      </c>
      <c r="Q82" s="47"/>
      <c r="R82" s="170"/>
      <c r="S82" s="68"/>
      <c r="T82" s="68"/>
      <c r="U82" s="68"/>
      <c r="V82" s="68"/>
      <c r="W82" s="68"/>
    </row>
    <row r="83" s="37" customFormat="true" ht="45" hidden="false" customHeight="false" outlineLevel="0" collapsed="false">
      <c r="A83" s="38" t="s">
        <v>739</v>
      </c>
      <c r="B83" s="39" t="s">
        <v>30</v>
      </c>
      <c r="C83" s="138" t="s">
        <v>740</v>
      </c>
      <c r="D83" s="167" t="n">
        <v>42116</v>
      </c>
      <c r="E83" s="139" t="n">
        <v>7080000069</v>
      </c>
      <c r="F83" s="135" t="s">
        <v>741</v>
      </c>
      <c r="G83" s="168" t="n">
        <v>20000</v>
      </c>
      <c r="H83" s="138" t="n">
        <v>5</v>
      </c>
      <c r="I83" s="157" t="s">
        <v>125</v>
      </c>
      <c r="J83" s="157" t="s">
        <v>267</v>
      </c>
      <c r="K83" s="30" t="s">
        <v>742</v>
      </c>
      <c r="L83" s="31" t="s">
        <v>738</v>
      </c>
      <c r="M83" s="32"/>
      <c r="N83" s="138" t="n">
        <v>2</v>
      </c>
      <c r="O83" s="52" t="n">
        <v>2</v>
      </c>
      <c r="P83" s="33" t="n">
        <v>107</v>
      </c>
      <c r="Q83" s="47"/>
      <c r="R83" s="170"/>
      <c r="S83" s="68"/>
      <c r="T83" s="68"/>
      <c r="U83" s="68"/>
      <c r="V83" s="68"/>
      <c r="W83" s="68"/>
    </row>
    <row r="84" s="37" customFormat="true" ht="67.5" hidden="false" customHeight="false" outlineLevel="0" collapsed="false">
      <c r="A84" s="38" t="s">
        <v>361</v>
      </c>
      <c r="B84" s="39" t="s">
        <v>30</v>
      </c>
      <c r="C84" s="138" t="s">
        <v>362</v>
      </c>
      <c r="D84" s="167" t="n">
        <v>42206</v>
      </c>
      <c r="E84" s="139" t="n">
        <v>7080000070</v>
      </c>
      <c r="F84" s="135" t="s">
        <v>743</v>
      </c>
      <c r="G84" s="168" t="n">
        <v>30000</v>
      </c>
      <c r="H84" s="138" t="n">
        <v>5</v>
      </c>
      <c r="I84" s="157" t="s">
        <v>114</v>
      </c>
      <c r="J84" s="157" t="s">
        <v>364</v>
      </c>
      <c r="K84" s="30" t="s">
        <v>365</v>
      </c>
      <c r="L84" s="31" t="s">
        <v>366</v>
      </c>
      <c r="M84" s="32"/>
      <c r="N84" s="138" t="n">
        <v>2</v>
      </c>
      <c r="O84" s="138"/>
      <c r="P84" s="33" t="n">
        <v>146</v>
      </c>
      <c r="Q84" s="47"/>
      <c r="R84" s="135" t="s">
        <v>744</v>
      </c>
      <c r="S84" s="68"/>
      <c r="T84" s="68"/>
      <c r="U84" s="68"/>
      <c r="V84" s="68"/>
      <c r="W84" s="68"/>
    </row>
    <row r="85" s="37" customFormat="true" ht="67.5" hidden="false" customHeight="false" outlineLevel="0" collapsed="false">
      <c r="A85" s="38" t="s">
        <v>361</v>
      </c>
      <c r="B85" s="39" t="s">
        <v>30</v>
      </c>
      <c r="C85" s="138" t="s">
        <v>362</v>
      </c>
      <c r="D85" s="167" t="n">
        <v>42206</v>
      </c>
      <c r="E85" s="139" t="n">
        <v>7080000071</v>
      </c>
      <c r="F85" s="135" t="s">
        <v>745</v>
      </c>
      <c r="G85" s="168" t="n">
        <v>30000</v>
      </c>
      <c r="H85" s="138" t="n">
        <v>5</v>
      </c>
      <c r="I85" s="157" t="s">
        <v>114</v>
      </c>
      <c r="J85" s="157" t="s">
        <v>364</v>
      </c>
      <c r="K85" s="30" t="s">
        <v>365</v>
      </c>
      <c r="L85" s="31" t="s">
        <v>366</v>
      </c>
      <c r="M85" s="32"/>
      <c r="N85" s="138" t="n">
        <v>2</v>
      </c>
      <c r="O85" s="138"/>
      <c r="P85" s="33" t="n">
        <v>146</v>
      </c>
      <c r="Q85" s="47"/>
      <c r="R85" s="135" t="s">
        <v>746</v>
      </c>
      <c r="S85" s="68"/>
      <c r="T85" s="68"/>
      <c r="U85" s="68"/>
      <c r="V85" s="68"/>
      <c r="W85" s="68"/>
    </row>
    <row r="86" s="37" customFormat="true" ht="67.5" hidden="false" customHeight="false" outlineLevel="0" collapsed="false">
      <c r="A86" s="38" t="s">
        <v>361</v>
      </c>
      <c r="B86" s="39" t="s">
        <v>30</v>
      </c>
      <c r="C86" s="138" t="s">
        <v>362</v>
      </c>
      <c r="D86" s="167" t="n">
        <v>42206</v>
      </c>
      <c r="E86" s="139" t="n">
        <v>7080000072</v>
      </c>
      <c r="F86" s="135" t="s">
        <v>747</v>
      </c>
      <c r="G86" s="168" t="n">
        <v>30000</v>
      </c>
      <c r="H86" s="138" t="n">
        <v>5</v>
      </c>
      <c r="I86" s="157" t="s">
        <v>114</v>
      </c>
      <c r="J86" s="157" t="s">
        <v>364</v>
      </c>
      <c r="K86" s="30" t="s">
        <v>365</v>
      </c>
      <c r="L86" s="31" t="s">
        <v>366</v>
      </c>
      <c r="M86" s="32"/>
      <c r="N86" s="138" t="n">
        <v>2</v>
      </c>
      <c r="O86" s="138"/>
      <c r="P86" s="33" t="n">
        <v>146</v>
      </c>
      <c r="Q86" s="47"/>
      <c r="R86" s="135" t="s">
        <v>748</v>
      </c>
      <c r="S86" s="68"/>
      <c r="T86" s="68"/>
      <c r="U86" s="68"/>
      <c r="V86" s="68"/>
      <c r="W86" s="68"/>
    </row>
    <row r="87" s="37" customFormat="true" ht="67.5" hidden="false" customHeight="false" outlineLevel="0" collapsed="false">
      <c r="A87" s="38" t="s">
        <v>361</v>
      </c>
      <c r="B87" s="39" t="s">
        <v>30</v>
      </c>
      <c r="C87" s="138" t="s">
        <v>362</v>
      </c>
      <c r="D87" s="167" t="n">
        <v>42206</v>
      </c>
      <c r="E87" s="139" t="n">
        <v>7080000073</v>
      </c>
      <c r="F87" s="135" t="s">
        <v>749</v>
      </c>
      <c r="G87" s="168" t="n">
        <v>30000</v>
      </c>
      <c r="H87" s="138" t="n">
        <v>5</v>
      </c>
      <c r="I87" s="157" t="s">
        <v>114</v>
      </c>
      <c r="J87" s="157" t="s">
        <v>364</v>
      </c>
      <c r="K87" s="30" t="s">
        <v>365</v>
      </c>
      <c r="L87" s="31" t="s">
        <v>366</v>
      </c>
      <c r="M87" s="32"/>
      <c r="N87" s="138" t="n">
        <v>2</v>
      </c>
      <c r="O87" s="138"/>
      <c r="P87" s="33" t="n">
        <v>146</v>
      </c>
      <c r="Q87" s="47"/>
      <c r="R87" s="135" t="s">
        <v>750</v>
      </c>
      <c r="S87" s="68"/>
      <c r="T87" s="68"/>
      <c r="U87" s="68"/>
      <c r="V87" s="68"/>
      <c r="W87" s="68"/>
    </row>
    <row r="88" s="37" customFormat="true" ht="67.5" hidden="false" customHeight="false" outlineLevel="0" collapsed="false">
      <c r="A88" s="38" t="s">
        <v>361</v>
      </c>
      <c r="B88" s="39" t="s">
        <v>30</v>
      </c>
      <c r="C88" s="138" t="s">
        <v>362</v>
      </c>
      <c r="D88" s="167" t="n">
        <v>42206</v>
      </c>
      <c r="E88" s="139" t="n">
        <v>7080000074</v>
      </c>
      <c r="F88" s="135" t="s">
        <v>751</v>
      </c>
      <c r="G88" s="168" t="n">
        <v>30000</v>
      </c>
      <c r="H88" s="138" t="n">
        <v>5</v>
      </c>
      <c r="I88" s="157" t="s">
        <v>114</v>
      </c>
      <c r="J88" s="157" t="s">
        <v>364</v>
      </c>
      <c r="K88" s="30" t="s">
        <v>365</v>
      </c>
      <c r="L88" s="31" t="s">
        <v>366</v>
      </c>
      <c r="M88" s="32"/>
      <c r="N88" s="138" t="n">
        <v>2</v>
      </c>
      <c r="O88" s="138"/>
      <c r="P88" s="33" t="n">
        <v>146</v>
      </c>
      <c r="Q88" s="47"/>
      <c r="R88" s="135" t="s">
        <v>752</v>
      </c>
      <c r="S88" s="68"/>
      <c r="T88" s="68"/>
      <c r="U88" s="68"/>
      <c r="V88" s="68"/>
      <c r="W88" s="68"/>
    </row>
    <row r="89" s="37" customFormat="true" ht="67.5" hidden="false" customHeight="false" outlineLevel="0" collapsed="false">
      <c r="A89" s="38" t="s">
        <v>361</v>
      </c>
      <c r="B89" s="39" t="s">
        <v>30</v>
      </c>
      <c r="C89" s="138" t="s">
        <v>362</v>
      </c>
      <c r="D89" s="167" t="n">
        <v>42206</v>
      </c>
      <c r="E89" s="139" t="n">
        <v>7080000075</v>
      </c>
      <c r="F89" s="135" t="s">
        <v>753</v>
      </c>
      <c r="G89" s="168" t="n">
        <v>30000</v>
      </c>
      <c r="H89" s="138" t="n">
        <v>5</v>
      </c>
      <c r="I89" s="157" t="s">
        <v>114</v>
      </c>
      <c r="J89" s="157" t="s">
        <v>364</v>
      </c>
      <c r="K89" s="30" t="s">
        <v>365</v>
      </c>
      <c r="L89" s="31" t="s">
        <v>366</v>
      </c>
      <c r="M89" s="32"/>
      <c r="N89" s="138" t="n">
        <v>2</v>
      </c>
      <c r="O89" s="138"/>
      <c r="P89" s="33" t="n">
        <v>146</v>
      </c>
      <c r="Q89" s="47"/>
      <c r="R89" s="135" t="s">
        <v>754</v>
      </c>
      <c r="S89" s="68"/>
      <c r="T89" s="68"/>
      <c r="U89" s="68"/>
      <c r="V89" s="68"/>
      <c r="W89" s="68"/>
    </row>
    <row r="90" s="37" customFormat="true" ht="67.5" hidden="false" customHeight="false" outlineLevel="0" collapsed="false">
      <c r="A90" s="38" t="s">
        <v>361</v>
      </c>
      <c r="B90" s="39" t="s">
        <v>30</v>
      </c>
      <c r="C90" s="138" t="s">
        <v>362</v>
      </c>
      <c r="D90" s="167" t="n">
        <v>42206</v>
      </c>
      <c r="E90" s="139" t="n">
        <v>7080000076</v>
      </c>
      <c r="F90" s="135" t="s">
        <v>755</v>
      </c>
      <c r="G90" s="168" t="n">
        <v>30000</v>
      </c>
      <c r="H90" s="138" t="n">
        <v>5</v>
      </c>
      <c r="I90" s="157" t="s">
        <v>114</v>
      </c>
      <c r="J90" s="157" t="s">
        <v>364</v>
      </c>
      <c r="K90" s="30" t="s">
        <v>365</v>
      </c>
      <c r="L90" s="31" t="s">
        <v>366</v>
      </c>
      <c r="M90" s="32"/>
      <c r="N90" s="138" t="n">
        <v>2</v>
      </c>
      <c r="O90" s="138"/>
      <c r="P90" s="33" t="n">
        <v>146</v>
      </c>
      <c r="Q90" s="47"/>
      <c r="R90" s="135" t="s">
        <v>756</v>
      </c>
      <c r="S90" s="68"/>
      <c r="T90" s="68"/>
      <c r="U90" s="68"/>
      <c r="V90" s="68"/>
      <c r="W90" s="68"/>
    </row>
    <row r="91" s="37" customFormat="true" ht="67.5" hidden="false" customHeight="false" outlineLevel="0" collapsed="false">
      <c r="A91" s="38" t="s">
        <v>361</v>
      </c>
      <c r="B91" s="39" t="s">
        <v>30</v>
      </c>
      <c r="C91" s="138" t="s">
        <v>362</v>
      </c>
      <c r="D91" s="167" t="n">
        <v>42206</v>
      </c>
      <c r="E91" s="139" t="n">
        <v>7080000077</v>
      </c>
      <c r="F91" s="135" t="s">
        <v>757</v>
      </c>
      <c r="G91" s="168" t="n">
        <v>30000</v>
      </c>
      <c r="H91" s="138" t="n">
        <v>5</v>
      </c>
      <c r="I91" s="157" t="s">
        <v>613</v>
      </c>
      <c r="J91" s="32" t="s">
        <v>22</v>
      </c>
      <c r="K91" s="30" t="s">
        <v>365</v>
      </c>
      <c r="L91" s="31" t="s">
        <v>366</v>
      </c>
      <c r="M91" s="32"/>
      <c r="N91" s="138" t="n">
        <v>2</v>
      </c>
      <c r="O91" s="138"/>
      <c r="P91" s="33" t="n">
        <v>146</v>
      </c>
      <c r="Q91" s="47"/>
      <c r="R91" s="170" t="s">
        <v>758</v>
      </c>
      <c r="S91" s="68"/>
      <c r="T91" s="68"/>
      <c r="U91" s="68"/>
      <c r="V91" s="68"/>
      <c r="W91" s="68"/>
    </row>
    <row r="92" s="37" customFormat="true" ht="67.5" hidden="false" customHeight="false" outlineLevel="0" collapsed="false">
      <c r="A92" s="38" t="s">
        <v>361</v>
      </c>
      <c r="B92" s="39" t="s">
        <v>30</v>
      </c>
      <c r="C92" s="138" t="s">
        <v>362</v>
      </c>
      <c r="D92" s="167" t="n">
        <v>42206</v>
      </c>
      <c r="E92" s="139" t="n">
        <v>7080000078</v>
      </c>
      <c r="F92" s="135" t="s">
        <v>759</v>
      </c>
      <c r="G92" s="168" t="n">
        <v>30000</v>
      </c>
      <c r="H92" s="138" t="n">
        <v>5</v>
      </c>
      <c r="I92" s="157" t="s">
        <v>114</v>
      </c>
      <c r="J92" s="157" t="s">
        <v>364</v>
      </c>
      <c r="K92" s="30" t="s">
        <v>365</v>
      </c>
      <c r="L92" s="31" t="s">
        <v>366</v>
      </c>
      <c r="M92" s="32"/>
      <c r="N92" s="138" t="n">
        <v>2</v>
      </c>
      <c r="O92" s="138"/>
      <c r="P92" s="33" t="n">
        <v>146</v>
      </c>
      <c r="Q92" s="47"/>
      <c r="R92" s="135" t="s">
        <v>760</v>
      </c>
      <c r="S92" s="68"/>
      <c r="T92" s="68"/>
      <c r="U92" s="68"/>
      <c r="V92" s="68"/>
      <c r="W92" s="68"/>
    </row>
    <row r="93" s="37" customFormat="true" ht="67.5" hidden="false" customHeight="false" outlineLevel="0" collapsed="false">
      <c r="A93" s="38" t="s">
        <v>361</v>
      </c>
      <c r="B93" s="39" t="s">
        <v>30</v>
      </c>
      <c r="C93" s="138" t="s">
        <v>362</v>
      </c>
      <c r="D93" s="167" t="n">
        <v>42206</v>
      </c>
      <c r="E93" s="139" t="n">
        <v>7080000079</v>
      </c>
      <c r="F93" s="135" t="s">
        <v>761</v>
      </c>
      <c r="G93" s="168" t="n">
        <v>30000</v>
      </c>
      <c r="H93" s="138" t="n">
        <v>5</v>
      </c>
      <c r="I93" s="157" t="s">
        <v>114</v>
      </c>
      <c r="J93" s="157" t="s">
        <v>364</v>
      </c>
      <c r="K93" s="30" t="s">
        <v>365</v>
      </c>
      <c r="L93" s="31" t="s">
        <v>366</v>
      </c>
      <c r="M93" s="32"/>
      <c r="N93" s="138" t="n">
        <v>2</v>
      </c>
      <c r="O93" s="138"/>
      <c r="P93" s="33" t="n">
        <v>146</v>
      </c>
      <c r="Q93" s="47"/>
      <c r="R93" s="135" t="s">
        <v>762</v>
      </c>
      <c r="S93" s="68"/>
      <c r="T93" s="68"/>
      <c r="U93" s="68"/>
      <c r="V93" s="68"/>
      <c r="W93" s="68"/>
    </row>
    <row r="94" s="37" customFormat="true" ht="67.5" hidden="false" customHeight="false" outlineLevel="0" collapsed="false">
      <c r="A94" s="38" t="s">
        <v>361</v>
      </c>
      <c r="B94" s="39" t="s">
        <v>30</v>
      </c>
      <c r="C94" s="138" t="s">
        <v>362</v>
      </c>
      <c r="D94" s="167" t="n">
        <v>42206</v>
      </c>
      <c r="E94" s="139" t="n">
        <v>7080000080</v>
      </c>
      <c r="F94" s="135" t="s">
        <v>763</v>
      </c>
      <c r="G94" s="168" t="n">
        <v>30000</v>
      </c>
      <c r="H94" s="138" t="n">
        <v>5</v>
      </c>
      <c r="I94" s="157" t="s">
        <v>114</v>
      </c>
      <c r="J94" s="157" t="s">
        <v>364</v>
      </c>
      <c r="K94" s="30" t="s">
        <v>365</v>
      </c>
      <c r="L94" s="31" t="s">
        <v>366</v>
      </c>
      <c r="M94" s="32"/>
      <c r="N94" s="138" t="n">
        <v>2</v>
      </c>
      <c r="O94" s="138"/>
      <c r="P94" s="33" t="n">
        <v>146</v>
      </c>
      <c r="Q94" s="47"/>
      <c r="R94" s="135" t="s">
        <v>764</v>
      </c>
      <c r="S94" s="68"/>
      <c r="T94" s="68"/>
      <c r="U94" s="68"/>
      <c r="V94" s="68"/>
      <c r="W94" s="68"/>
    </row>
    <row r="95" s="37" customFormat="true" ht="67.5" hidden="false" customHeight="false" outlineLevel="0" collapsed="false">
      <c r="A95" s="38" t="s">
        <v>361</v>
      </c>
      <c r="B95" s="39" t="s">
        <v>30</v>
      </c>
      <c r="C95" s="138" t="s">
        <v>362</v>
      </c>
      <c r="D95" s="167" t="n">
        <v>42206</v>
      </c>
      <c r="E95" s="139" t="n">
        <v>7080000081</v>
      </c>
      <c r="F95" s="135" t="s">
        <v>765</v>
      </c>
      <c r="G95" s="168" t="n">
        <v>30000</v>
      </c>
      <c r="H95" s="138" t="n">
        <v>5</v>
      </c>
      <c r="I95" s="157" t="s">
        <v>114</v>
      </c>
      <c r="J95" s="157" t="s">
        <v>364</v>
      </c>
      <c r="K95" s="30" t="s">
        <v>365</v>
      </c>
      <c r="L95" s="31" t="s">
        <v>366</v>
      </c>
      <c r="M95" s="32"/>
      <c r="N95" s="138" t="n">
        <v>2</v>
      </c>
      <c r="O95" s="52" t="n">
        <v>2</v>
      </c>
      <c r="P95" s="33" t="n">
        <v>146</v>
      </c>
      <c r="Q95" s="47"/>
      <c r="R95" s="135" t="s">
        <v>766</v>
      </c>
      <c r="S95" s="51"/>
      <c r="T95" s="58"/>
      <c r="U95" s="68"/>
      <c r="V95" s="68"/>
      <c r="W95" s="68"/>
    </row>
    <row r="96" s="37" customFormat="true" ht="67.5" hidden="false" customHeight="false" outlineLevel="0" collapsed="false">
      <c r="A96" s="38" t="s">
        <v>361</v>
      </c>
      <c r="B96" s="39" t="s">
        <v>30</v>
      </c>
      <c r="C96" s="138" t="s">
        <v>362</v>
      </c>
      <c r="D96" s="167" t="n">
        <v>42206</v>
      </c>
      <c r="E96" s="139" t="n">
        <v>7080000082</v>
      </c>
      <c r="F96" s="135" t="s">
        <v>767</v>
      </c>
      <c r="G96" s="168" t="n">
        <v>30000</v>
      </c>
      <c r="H96" s="138" t="n">
        <v>5</v>
      </c>
      <c r="I96" s="157" t="s">
        <v>114</v>
      </c>
      <c r="J96" s="157" t="s">
        <v>364</v>
      </c>
      <c r="K96" s="30" t="s">
        <v>365</v>
      </c>
      <c r="L96" s="31" t="s">
        <v>366</v>
      </c>
      <c r="M96" s="32"/>
      <c r="N96" s="138" t="n">
        <v>2</v>
      </c>
      <c r="O96" s="138"/>
      <c r="P96" s="33" t="n">
        <v>146</v>
      </c>
      <c r="Q96" s="47"/>
      <c r="R96" s="135" t="s">
        <v>768</v>
      </c>
      <c r="S96" s="68"/>
      <c r="T96" s="68"/>
      <c r="U96" s="68"/>
      <c r="V96" s="68"/>
      <c r="W96" s="68"/>
    </row>
    <row r="97" s="37" customFormat="true" ht="67.5" hidden="false" customHeight="false" outlineLevel="0" collapsed="false">
      <c r="A97" s="38" t="s">
        <v>361</v>
      </c>
      <c r="B97" s="39" t="s">
        <v>30</v>
      </c>
      <c r="C97" s="138" t="s">
        <v>362</v>
      </c>
      <c r="D97" s="167" t="n">
        <v>42206</v>
      </c>
      <c r="E97" s="139" t="n">
        <v>7080000083</v>
      </c>
      <c r="F97" s="135" t="s">
        <v>769</v>
      </c>
      <c r="G97" s="168" t="n">
        <v>30000</v>
      </c>
      <c r="H97" s="138" t="n">
        <v>5</v>
      </c>
      <c r="I97" s="157" t="s">
        <v>114</v>
      </c>
      <c r="J97" s="157" t="s">
        <v>364</v>
      </c>
      <c r="K97" s="30" t="s">
        <v>365</v>
      </c>
      <c r="L97" s="31" t="s">
        <v>366</v>
      </c>
      <c r="M97" s="32"/>
      <c r="N97" s="138" t="n">
        <v>2</v>
      </c>
      <c r="O97" s="138"/>
      <c r="P97" s="33" t="n">
        <v>146</v>
      </c>
      <c r="Q97" s="47"/>
      <c r="R97" s="135" t="s">
        <v>770</v>
      </c>
      <c r="S97" s="68"/>
      <c r="T97" s="68"/>
      <c r="U97" s="68"/>
      <c r="V97" s="68"/>
      <c r="W97" s="68"/>
    </row>
    <row r="98" s="37" customFormat="true" ht="67.5" hidden="false" customHeight="false" outlineLevel="0" collapsed="false">
      <c r="A98" s="38" t="s">
        <v>361</v>
      </c>
      <c r="B98" s="39" t="s">
        <v>30</v>
      </c>
      <c r="C98" s="138" t="s">
        <v>362</v>
      </c>
      <c r="D98" s="167" t="n">
        <v>42206</v>
      </c>
      <c r="E98" s="139" t="n">
        <v>7080000084</v>
      </c>
      <c r="F98" s="135" t="s">
        <v>771</v>
      </c>
      <c r="G98" s="168" t="n">
        <v>30000</v>
      </c>
      <c r="H98" s="138" t="n">
        <v>5</v>
      </c>
      <c r="I98" s="157" t="s">
        <v>114</v>
      </c>
      <c r="J98" s="157" t="s">
        <v>364</v>
      </c>
      <c r="K98" s="30" t="s">
        <v>365</v>
      </c>
      <c r="L98" s="31" t="s">
        <v>366</v>
      </c>
      <c r="M98" s="32"/>
      <c r="N98" s="138" t="n">
        <v>2</v>
      </c>
      <c r="O98" s="138"/>
      <c r="P98" s="33" t="n">
        <v>146</v>
      </c>
      <c r="Q98" s="47"/>
      <c r="R98" s="135" t="s">
        <v>772</v>
      </c>
      <c r="S98" s="68"/>
      <c r="T98" s="68"/>
      <c r="U98" s="68"/>
      <c r="V98" s="68"/>
      <c r="W98" s="68"/>
    </row>
    <row r="99" s="37" customFormat="true" ht="67.5" hidden="false" customHeight="false" outlineLevel="0" collapsed="false">
      <c r="A99" s="38" t="s">
        <v>361</v>
      </c>
      <c r="B99" s="39" t="s">
        <v>30</v>
      </c>
      <c r="C99" s="138" t="s">
        <v>362</v>
      </c>
      <c r="D99" s="167" t="n">
        <v>42206</v>
      </c>
      <c r="E99" s="139" t="n">
        <v>7080000085</v>
      </c>
      <c r="F99" s="135" t="s">
        <v>773</v>
      </c>
      <c r="G99" s="168" t="n">
        <v>30000</v>
      </c>
      <c r="H99" s="138" t="n">
        <v>5</v>
      </c>
      <c r="I99" s="157" t="s">
        <v>114</v>
      </c>
      <c r="J99" s="157" t="s">
        <v>364</v>
      </c>
      <c r="K99" s="30" t="s">
        <v>365</v>
      </c>
      <c r="L99" s="31" t="s">
        <v>366</v>
      </c>
      <c r="M99" s="32"/>
      <c r="N99" s="138" t="n">
        <v>2</v>
      </c>
      <c r="O99" s="138"/>
      <c r="P99" s="33" t="n">
        <v>146</v>
      </c>
      <c r="Q99" s="47"/>
      <c r="R99" s="135" t="s">
        <v>774</v>
      </c>
      <c r="S99" s="68"/>
      <c r="T99" s="68"/>
      <c r="U99" s="68"/>
      <c r="V99" s="68"/>
      <c r="W99" s="68"/>
    </row>
    <row r="100" s="37" customFormat="true" ht="67.5" hidden="false" customHeight="false" outlineLevel="0" collapsed="false">
      <c r="A100" s="38" t="s">
        <v>361</v>
      </c>
      <c r="B100" s="39" t="s">
        <v>30</v>
      </c>
      <c r="C100" s="138" t="s">
        <v>362</v>
      </c>
      <c r="D100" s="167" t="n">
        <v>42206</v>
      </c>
      <c r="E100" s="139" t="n">
        <v>7080000086</v>
      </c>
      <c r="F100" s="135" t="s">
        <v>775</v>
      </c>
      <c r="G100" s="168" t="n">
        <v>30000</v>
      </c>
      <c r="H100" s="138" t="n">
        <v>5</v>
      </c>
      <c r="I100" s="157" t="s">
        <v>114</v>
      </c>
      <c r="J100" s="157" t="s">
        <v>364</v>
      </c>
      <c r="K100" s="30" t="s">
        <v>365</v>
      </c>
      <c r="L100" s="31" t="s">
        <v>366</v>
      </c>
      <c r="M100" s="32"/>
      <c r="N100" s="138" t="n">
        <v>2</v>
      </c>
      <c r="O100" s="138"/>
      <c r="P100" s="33" t="n">
        <v>146</v>
      </c>
      <c r="Q100" s="47"/>
      <c r="R100" s="135" t="s">
        <v>776</v>
      </c>
      <c r="S100" s="68"/>
      <c r="T100" s="68"/>
      <c r="U100" s="68"/>
      <c r="V100" s="68"/>
      <c r="W100" s="68"/>
    </row>
    <row r="101" s="37" customFormat="true" ht="67.5" hidden="false" customHeight="false" outlineLevel="0" collapsed="false">
      <c r="A101" s="38" t="s">
        <v>361</v>
      </c>
      <c r="B101" s="39" t="s">
        <v>30</v>
      </c>
      <c r="C101" s="138" t="s">
        <v>362</v>
      </c>
      <c r="D101" s="167" t="n">
        <v>42206</v>
      </c>
      <c r="E101" s="139" t="n">
        <v>7080000087</v>
      </c>
      <c r="F101" s="135" t="s">
        <v>777</v>
      </c>
      <c r="G101" s="168" t="n">
        <v>30000</v>
      </c>
      <c r="H101" s="138" t="n">
        <v>5</v>
      </c>
      <c r="I101" s="157" t="s">
        <v>114</v>
      </c>
      <c r="J101" s="157" t="s">
        <v>364</v>
      </c>
      <c r="K101" s="30" t="s">
        <v>365</v>
      </c>
      <c r="L101" s="31" t="s">
        <v>366</v>
      </c>
      <c r="M101" s="32"/>
      <c r="N101" s="138" t="n">
        <v>2</v>
      </c>
      <c r="O101" s="138"/>
      <c r="P101" s="33" t="n">
        <v>146</v>
      </c>
      <c r="Q101" s="47"/>
      <c r="R101" s="135" t="s">
        <v>778</v>
      </c>
      <c r="S101" s="68"/>
      <c r="T101" s="68"/>
      <c r="U101" s="68"/>
      <c r="V101" s="68"/>
      <c r="W101" s="68"/>
    </row>
    <row r="102" s="37" customFormat="true" ht="67.5" hidden="false" customHeight="false" outlineLevel="0" collapsed="false">
      <c r="A102" s="38" t="s">
        <v>361</v>
      </c>
      <c r="B102" s="39" t="s">
        <v>30</v>
      </c>
      <c r="C102" s="138" t="s">
        <v>362</v>
      </c>
      <c r="D102" s="167" t="n">
        <v>42206</v>
      </c>
      <c r="E102" s="139" t="n">
        <v>7080000088</v>
      </c>
      <c r="F102" s="135" t="s">
        <v>779</v>
      </c>
      <c r="G102" s="168" t="n">
        <v>30000</v>
      </c>
      <c r="H102" s="138" t="n">
        <v>5</v>
      </c>
      <c r="I102" s="157" t="s">
        <v>114</v>
      </c>
      <c r="J102" s="157" t="s">
        <v>364</v>
      </c>
      <c r="K102" s="30" t="s">
        <v>365</v>
      </c>
      <c r="L102" s="31" t="s">
        <v>366</v>
      </c>
      <c r="M102" s="32"/>
      <c r="N102" s="138" t="n">
        <v>2</v>
      </c>
      <c r="O102" s="138"/>
      <c r="P102" s="33" t="n">
        <v>146</v>
      </c>
      <c r="Q102" s="47"/>
      <c r="R102" s="135" t="s">
        <v>780</v>
      </c>
      <c r="S102" s="68"/>
      <c r="T102" s="68"/>
      <c r="U102" s="68"/>
      <c r="V102" s="68"/>
      <c r="W102" s="68"/>
    </row>
    <row r="103" s="37" customFormat="true" ht="67.5" hidden="false" customHeight="false" outlineLevel="0" collapsed="false">
      <c r="A103" s="38" t="s">
        <v>361</v>
      </c>
      <c r="B103" s="39" t="s">
        <v>30</v>
      </c>
      <c r="C103" s="138" t="s">
        <v>362</v>
      </c>
      <c r="D103" s="167" t="n">
        <v>42206</v>
      </c>
      <c r="E103" s="139" t="n">
        <v>7080000089</v>
      </c>
      <c r="F103" s="135" t="s">
        <v>781</v>
      </c>
      <c r="G103" s="168" t="n">
        <v>30000</v>
      </c>
      <c r="H103" s="138" t="n">
        <v>5</v>
      </c>
      <c r="I103" s="157" t="s">
        <v>114</v>
      </c>
      <c r="J103" s="157" t="s">
        <v>364</v>
      </c>
      <c r="K103" s="30" t="s">
        <v>365</v>
      </c>
      <c r="L103" s="31" t="s">
        <v>366</v>
      </c>
      <c r="M103" s="32"/>
      <c r="N103" s="138" t="n">
        <v>2</v>
      </c>
      <c r="O103" s="138"/>
      <c r="P103" s="33" t="n">
        <v>146</v>
      </c>
      <c r="Q103" s="47"/>
      <c r="R103" s="135" t="s">
        <v>782</v>
      </c>
      <c r="S103" s="68"/>
      <c r="T103" s="68"/>
      <c r="U103" s="68"/>
      <c r="V103" s="68"/>
      <c r="W103" s="68"/>
    </row>
    <row r="104" s="37" customFormat="true" ht="45" hidden="false" customHeight="false" outlineLevel="0" collapsed="false">
      <c r="A104" s="38" t="s">
        <v>361</v>
      </c>
      <c r="B104" s="39" t="s">
        <v>30</v>
      </c>
      <c r="C104" s="138" t="s">
        <v>362</v>
      </c>
      <c r="D104" s="167" t="n">
        <v>42206</v>
      </c>
      <c r="E104" s="139" t="n">
        <v>7080000090</v>
      </c>
      <c r="F104" s="135" t="s">
        <v>783</v>
      </c>
      <c r="G104" s="168" t="n">
        <v>43500</v>
      </c>
      <c r="H104" s="138" t="n">
        <v>5</v>
      </c>
      <c r="I104" s="157" t="s">
        <v>114</v>
      </c>
      <c r="J104" s="157" t="s">
        <v>364</v>
      </c>
      <c r="K104" s="30" t="s">
        <v>365</v>
      </c>
      <c r="L104" s="31" t="s">
        <v>366</v>
      </c>
      <c r="M104" s="32"/>
      <c r="N104" s="138" t="n">
        <v>2</v>
      </c>
      <c r="O104" s="138"/>
      <c r="P104" s="33" t="n">
        <v>146</v>
      </c>
      <c r="Q104" s="47"/>
      <c r="R104" s="135" t="s">
        <v>593</v>
      </c>
      <c r="S104" s="68"/>
      <c r="T104" s="68"/>
      <c r="U104" s="68"/>
      <c r="V104" s="68"/>
      <c r="W104" s="68"/>
    </row>
    <row r="105" s="37" customFormat="true" ht="45" hidden="false" customHeight="false" outlineLevel="0" collapsed="false">
      <c r="A105" s="38" t="s">
        <v>361</v>
      </c>
      <c r="B105" s="39" t="s">
        <v>30</v>
      </c>
      <c r="C105" s="138" t="s">
        <v>362</v>
      </c>
      <c r="D105" s="167" t="n">
        <v>42206</v>
      </c>
      <c r="E105" s="139" t="n">
        <v>7080000091</v>
      </c>
      <c r="F105" s="135" t="s">
        <v>784</v>
      </c>
      <c r="G105" s="168" t="n">
        <v>39000</v>
      </c>
      <c r="H105" s="138" t="n">
        <v>5</v>
      </c>
      <c r="I105" s="157" t="s">
        <v>114</v>
      </c>
      <c r="J105" s="157" t="s">
        <v>364</v>
      </c>
      <c r="K105" s="30" t="s">
        <v>365</v>
      </c>
      <c r="L105" s="31" t="s">
        <v>366</v>
      </c>
      <c r="M105" s="32"/>
      <c r="N105" s="138" t="n">
        <v>2</v>
      </c>
      <c r="O105" s="138"/>
      <c r="P105" s="33" t="n">
        <v>146</v>
      </c>
      <c r="Q105" s="47"/>
      <c r="R105" s="135" t="s">
        <v>785</v>
      </c>
      <c r="S105" s="68"/>
      <c r="T105" s="68"/>
      <c r="U105" s="68"/>
      <c r="V105" s="68"/>
      <c r="W105" s="68"/>
    </row>
    <row r="106" s="37" customFormat="true" ht="45" hidden="false" customHeight="false" outlineLevel="0" collapsed="false">
      <c r="A106" s="138" t="s">
        <v>368</v>
      </c>
      <c r="B106" s="39" t="s">
        <v>30</v>
      </c>
      <c r="C106" s="138" t="s">
        <v>369</v>
      </c>
      <c r="D106" s="167" t="n">
        <v>42202</v>
      </c>
      <c r="E106" s="139" t="n">
        <v>7080000092</v>
      </c>
      <c r="F106" s="135" t="s">
        <v>786</v>
      </c>
      <c r="G106" s="168" t="n">
        <v>22450</v>
      </c>
      <c r="H106" s="138" t="n">
        <v>5</v>
      </c>
      <c r="I106" s="157" t="s">
        <v>54</v>
      </c>
      <c r="J106" s="32" t="s">
        <v>22</v>
      </c>
      <c r="K106" s="30" t="s">
        <v>55</v>
      </c>
      <c r="L106" s="31" t="s">
        <v>371</v>
      </c>
      <c r="M106" s="32"/>
      <c r="N106" s="138" t="n">
        <v>2</v>
      </c>
      <c r="O106" s="45" t="n">
        <v>2</v>
      </c>
      <c r="P106" s="33" t="n">
        <v>151</v>
      </c>
      <c r="Q106" s="47"/>
      <c r="R106" s="170"/>
      <c r="S106" s="68"/>
      <c r="T106" s="68"/>
      <c r="U106" s="68"/>
      <c r="V106" s="68"/>
      <c r="W106" s="68"/>
    </row>
    <row r="107" s="37" customFormat="true" ht="45" hidden="false" customHeight="false" outlineLevel="0" collapsed="false">
      <c r="A107" s="38" t="s">
        <v>22</v>
      </c>
      <c r="B107" s="39" t="s">
        <v>23</v>
      </c>
      <c r="C107" s="138" t="s">
        <v>787</v>
      </c>
      <c r="D107" s="167" t="n">
        <v>42248</v>
      </c>
      <c r="E107" s="139" t="n">
        <v>7080000093</v>
      </c>
      <c r="F107" s="135" t="s">
        <v>788</v>
      </c>
      <c r="G107" s="168" t="n">
        <v>19900</v>
      </c>
      <c r="H107" s="138" t="n">
        <v>5</v>
      </c>
      <c r="I107" s="157" t="s">
        <v>584</v>
      </c>
      <c r="J107" s="32" t="s">
        <v>22</v>
      </c>
      <c r="K107" s="30" t="s">
        <v>789</v>
      </c>
      <c r="L107" s="31" t="s">
        <v>103</v>
      </c>
      <c r="M107" s="32"/>
      <c r="N107" s="138" t="n">
        <v>2</v>
      </c>
      <c r="O107" s="52" t="n">
        <v>2</v>
      </c>
      <c r="P107" s="33" t="n">
        <v>167</v>
      </c>
      <c r="Q107" s="47"/>
      <c r="R107" s="170"/>
      <c r="S107" s="68"/>
      <c r="T107" s="68"/>
      <c r="U107" s="68"/>
      <c r="V107" s="68"/>
      <c r="W107" s="68"/>
    </row>
    <row r="108" s="37" customFormat="true" ht="45" hidden="false" customHeight="false" outlineLevel="0" collapsed="false">
      <c r="A108" s="38" t="s">
        <v>22</v>
      </c>
      <c r="B108" s="39" t="s">
        <v>30</v>
      </c>
      <c r="C108" s="138" t="s">
        <v>172</v>
      </c>
      <c r="D108" s="167" t="n">
        <v>42079</v>
      </c>
      <c r="E108" s="139" t="n">
        <v>7080000094</v>
      </c>
      <c r="F108" s="135" t="s">
        <v>790</v>
      </c>
      <c r="G108" s="168" t="n">
        <v>27500</v>
      </c>
      <c r="H108" s="138" t="n">
        <v>5</v>
      </c>
      <c r="I108" s="63" t="s">
        <v>75</v>
      </c>
      <c r="J108" s="69" t="s">
        <v>22</v>
      </c>
      <c r="K108" s="30" t="s">
        <v>174</v>
      </c>
      <c r="L108" s="51" t="s">
        <v>175</v>
      </c>
      <c r="M108" s="51"/>
      <c r="N108" s="51" t="n">
        <v>2</v>
      </c>
      <c r="O108" s="64"/>
      <c r="P108" s="65" t="n">
        <v>194</v>
      </c>
      <c r="Q108" s="66"/>
      <c r="R108" s="73" t="s">
        <v>176</v>
      </c>
      <c r="S108" s="68"/>
      <c r="T108" s="68"/>
      <c r="U108" s="68"/>
      <c r="V108" s="68"/>
      <c r="W108" s="68"/>
    </row>
    <row r="109" s="37" customFormat="true" ht="45" hidden="false" customHeight="false" outlineLevel="0" collapsed="false">
      <c r="A109" s="38" t="s">
        <v>22</v>
      </c>
      <c r="B109" s="39" t="s">
        <v>30</v>
      </c>
      <c r="C109" s="138" t="s">
        <v>172</v>
      </c>
      <c r="D109" s="167" t="n">
        <v>42079</v>
      </c>
      <c r="E109" s="139" t="n">
        <v>7080000095</v>
      </c>
      <c r="F109" s="135" t="s">
        <v>791</v>
      </c>
      <c r="G109" s="168" t="n">
        <v>27500</v>
      </c>
      <c r="H109" s="138" t="n">
        <v>5</v>
      </c>
      <c r="I109" s="63" t="s">
        <v>75</v>
      </c>
      <c r="J109" s="69" t="s">
        <v>22</v>
      </c>
      <c r="K109" s="30" t="s">
        <v>174</v>
      </c>
      <c r="L109" s="51" t="s">
        <v>175</v>
      </c>
      <c r="M109" s="51"/>
      <c r="N109" s="51" t="n">
        <v>2</v>
      </c>
      <c r="O109" s="64"/>
      <c r="P109" s="65" t="n">
        <v>194</v>
      </c>
      <c r="Q109" s="66"/>
      <c r="R109" s="73" t="s">
        <v>176</v>
      </c>
      <c r="S109" s="68"/>
      <c r="T109" s="68"/>
      <c r="U109" s="68"/>
      <c r="V109" s="68"/>
      <c r="W109" s="68"/>
    </row>
    <row r="110" s="37" customFormat="true" ht="45" hidden="false" customHeight="false" outlineLevel="0" collapsed="false">
      <c r="A110" s="38" t="s">
        <v>792</v>
      </c>
      <c r="B110" s="39" t="s">
        <v>30</v>
      </c>
      <c r="C110" s="138" t="s">
        <v>793</v>
      </c>
      <c r="D110" s="167" t="n">
        <v>42118</v>
      </c>
      <c r="E110" s="139" t="n">
        <v>7090000001</v>
      </c>
      <c r="F110" s="135" t="s">
        <v>794</v>
      </c>
      <c r="G110" s="168" t="n">
        <v>21100</v>
      </c>
      <c r="H110" s="138" t="n">
        <v>5</v>
      </c>
      <c r="I110" s="157" t="s">
        <v>795</v>
      </c>
      <c r="J110" s="157" t="s">
        <v>267</v>
      </c>
      <c r="K110" s="30" t="s">
        <v>796</v>
      </c>
      <c r="L110" s="31" t="s">
        <v>535</v>
      </c>
      <c r="M110" s="32"/>
      <c r="N110" s="138" t="n">
        <v>2</v>
      </c>
      <c r="O110" s="138"/>
      <c r="P110" s="33" t="n">
        <v>108</v>
      </c>
      <c r="Q110" s="47"/>
      <c r="R110" s="170"/>
      <c r="S110" s="68"/>
      <c r="T110" s="68"/>
      <c r="U110" s="68"/>
      <c r="V110" s="68"/>
      <c r="W110" s="68"/>
    </row>
    <row r="111" s="37" customFormat="true" ht="45" hidden="false" customHeight="false" outlineLevel="0" collapsed="false">
      <c r="A111" s="38" t="s">
        <v>792</v>
      </c>
      <c r="B111" s="39" t="s">
        <v>30</v>
      </c>
      <c r="C111" s="138" t="s">
        <v>793</v>
      </c>
      <c r="D111" s="167" t="n">
        <v>42118</v>
      </c>
      <c r="E111" s="139" t="n">
        <v>7090000002</v>
      </c>
      <c r="F111" s="135" t="s">
        <v>797</v>
      </c>
      <c r="G111" s="168" t="n">
        <v>21100</v>
      </c>
      <c r="H111" s="138" t="n">
        <v>5</v>
      </c>
      <c r="I111" s="157" t="s">
        <v>125</v>
      </c>
      <c r="J111" s="157" t="s">
        <v>267</v>
      </c>
      <c r="K111" s="30" t="s">
        <v>796</v>
      </c>
      <c r="L111" s="31" t="s">
        <v>535</v>
      </c>
      <c r="M111" s="32"/>
      <c r="N111" s="138" t="n">
        <v>2</v>
      </c>
      <c r="O111" s="138"/>
      <c r="P111" s="33" t="n">
        <v>108</v>
      </c>
      <c r="Q111" s="47"/>
      <c r="R111" s="170"/>
      <c r="S111" s="68"/>
      <c r="T111" s="68"/>
      <c r="U111" s="68"/>
      <c r="V111" s="68"/>
      <c r="W111" s="68"/>
    </row>
    <row r="112" s="37" customFormat="true" ht="45" hidden="false" customHeight="false" outlineLevel="0" collapsed="false">
      <c r="A112" s="38" t="s">
        <v>798</v>
      </c>
      <c r="B112" s="39" t="s">
        <v>30</v>
      </c>
      <c r="C112" s="138" t="s">
        <v>799</v>
      </c>
      <c r="D112" s="167" t="n">
        <v>42256</v>
      </c>
      <c r="E112" s="139" t="n">
        <v>7090000003</v>
      </c>
      <c r="F112" s="135" t="s">
        <v>800</v>
      </c>
      <c r="G112" s="168" t="n">
        <v>39900</v>
      </c>
      <c r="H112" s="138" t="n">
        <v>5</v>
      </c>
      <c r="I112" s="157" t="s">
        <v>335</v>
      </c>
      <c r="J112" s="157" t="s">
        <v>336</v>
      </c>
      <c r="K112" s="30" t="s">
        <v>801</v>
      </c>
      <c r="L112" s="31" t="s">
        <v>738</v>
      </c>
      <c r="M112" s="32"/>
      <c r="N112" s="138" t="n">
        <v>2</v>
      </c>
      <c r="O112" s="52" t="n">
        <v>2</v>
      </c>
      <c r="P112" s="33" t="n">
        <v>171</v>
      </c>
      <c r="Q112" s="47"/>
      <c r="R112" s="170"/>
      <c r="S112" s="68"/>
      <c r="T112" s="68"/>
      <c r="U112" s="68"/>
      <c r="V112" s="68"/>
      <c r="W112" s="68"/>
    </row>
    <row r="113" s="37" customFormat="true" ht="45" hidden="false" customHeight="false" outlineLevel="0" collapsed="false">
      <c r="A113" s="38" t="s">
        <v>802</v>
      </c>
      <c r="B113" s="39" t="s">
        <v>30</v>
      </c>
      <c r="C113" s="138" t="s">
        <v>803</v>
      </c>
      <c r="D113" s="167" t="n">
        <v>41991</v>
      </c>
      <c r="E113" s="139" t="n">
        <v>7130000001</v>
      </c>
      <c r="F113" s="135" t="s">
        <v>804</v>
      </c>
      <c r="G113" s="168" t="n">
        <v>15000</v>
      </c>
      <c r="H113" s="138" t="n">
        <v>5</v>
      </c>
      <c r="I113" s="157" t="s">
        <v>60</v>
      </c>
      <c r="J113" s="157" t="s">
        <v>805</v>
      </c>
      <c r="K113" s="30" t="s">
        <v>806</v>
      </c>
      <c r="L113" s="31" t="s">
        <v>807</v>
      </c>
      <c r="M113" s="32"/>
      <c r="N113" s="138" t="n">
        <v>2</v>
      </c>
      <c r="O113" s="138"/>
      <c r="P113" s="33" t="n">
        <v>65</v>
      </c>
      <c r="Q113" s="47"/>
      <c r="R113" s="170"/>
      <c r="S113" s="68"/>
      <c r="T113" s="68"/>
      <c r="U113" s="68"/>
      <c r="V113" s="68"/>
      <c r="W113" s="68"/>
    </row>
    <row r="114" s="37" customFormat="true" ht="45" hidden="false" customHeight="false" outlineLevel="0" collapsed="false">
      <c r="A114" s="38" t="s">
        <v>802</v>
      </c>
      <c r="B114" s="39" t="s">
        <v>30</v>
      </c>
      <c r="C114" s="138" t="s">
        <v>803</v>
      </c>
      <c r="D114" s="167" t="n">
        <v>41991</v>
      </c>
      <c r="E114" s="139" t="n">
        <v>7130000002</v>
      </c>
      <c r="F114" s="135" t="s">
        <v>808</v>
      </c>
      <c r="G114" s="168" t="n">
        <v>15000</v>
      </c>
      <c r="H114" s="138" t="n">
        <v>5</v>
      </c>
      <c r="I114" s="157" t="s">
        <v>60</v>
      </c>
      <c r="J114" s="157" t="s">
        <v>805</v>
      </c>
      <c r="K114" s="30" t="s">
        <v>806</v>
      </c>
      <c r="L114" s="31" t="s">
        <v>807</v>
      </c>
      <c r="M114" s="32"/>
      <c r="N114" s="138" t="n">
        <v>2</v>
      </c>
      <c r="O114" s="138"/>
      <c r="P114" s="33" t="n">
        <v>65</v>
      </c>
      <c r="Q114" s="47"/>
      <c r="R114" s="170"/>
      <c r="S114" s="68"/>
      <c r="T114" s="68"/>
      <c r="U114" s="68"/>
      <c r="V114" s="68"/>
      <c r="W114" s="68"/>
    </row>
    <row r="115" s="37" customFormat="true" ht="45" hidden="false" customHeight="false" outlineLevel="0" collapsed="false">
      <c r="A115" s="38" t="s">
        <v>802</v>
      </c>
      <c r="B115" s="39" t="s">
        <v>30</v>
      </c>
      <c r="C115" s="138" t="s">
        <v>803</v>
      </c>
      <c r="D115" s="167" t="n">
        <v>41991</v>
      </c>
      <c r="E115" s="139" t="n">
        <v>7130000003</v>
      </c>
      <c r="F115" s="135" t="s">
        <v>809</v>
      </c>
      <c r="G115" s="168" t="n">
        <v>15000</v>
      </c>
      <c r="H115" s="138" t="n">
        <v>5</v>
      </c>
      <c r="I115" s="157" t="s">
        <v>60</v>
      </c>
      <c r="J115" s="157" t="s">
        <v>805</v>
      </c>
      <c r="K115" s="30" t="s">
        <v>806</v>
      </c>
      <c r="L115" s="31" t="s">
        <v>807</v>
      </c>
      <c r="M115" s="32"/>
      <c r="N115" s="138" t="n">
        <v>2</v>
      </c>
      <c r="O115" s="138"/>
      <c r="P115" s="33" t="n">
        <v>65</v>
      </c>
      <c r="Q115" s="47"/>
      <c r="R115" s="170"/>
      <c r="S115" s="68"/>
      <c r="T115" s="68"/>
      <c r="U115" s="68"/>
      <c r="V115" s="68"/>
      <c r="W115" s="68"/>
    </row>
    <row r="116" s="37" customFormat="true" ht="45" hidden="false" customHeight="false" outlineLevel="0" collapsed="false">
      <c r="A116" s="38" t="s">
        <v>802</v>
      </c>
      <c r="B116" s="39" t="s">
        <v>30</v>
      </c>
      <c r="C116" s="138" t="s">
        <v>803</v>
      </c>
      <c r="D116" s="167" t="n">
        <v>41991</v>
      </c>
      <c r="E116" s="139" t="n">
        <v>7130000004</v>
      </c>
      <c r="F116" s="135" t="s">
        <v>810</v>
      </c>
      <c r="G116" s="168" t="n">
        <v>15000</v>
      </c>
      <c r="H116" s="138" t="n">
        <v>5</v>
      </c>
      <c r="I116" s="157" t="s">
        <v>60</v>
      </c>
      <c r="J116" s="157" t="s">
        <v>805</v>
      </c>
      <c r="K116" s="30" t="s">
        <v>806</v>
      </c>
      <c r="L116" s="31" t="s">
        <v>807</v>
      </c>
      <c r="M116" s="32"/>
      <c r="N116" s="138" t="n">
        <v>2</v>
      </c>
      <c r="O116" s="138"/>
      <c r="P116" s="33" t="n">
        <v>65</v>
      </c>
      <c r="Q116" s="47"/>
      <c r="R116" s="170"/>
      <c r="S116" s="68"/>
      <c r="T116" s="68"/>
      <c r="U116" s="68"/>
      <c r="V116" s="68"/>
      <c r="W116" s="68"/>
    </row>
    <row r="117" s="37" customFormat="true" ht="45" hidden="false" customHeight="false" outlineLevel="0" collapsed="false">
      <c r="A117" s="38" t="s">
        <v>594</v>
      </c>
      <c r="B117" s="39" t="s">
        <v>30</v>
      </c>
      <c r="C117" s="138" t="s">
        <v>595</v>
      </c>
      <c r="D117" s="167" t="n">
        <v>41977</v>
      </c>
      <c r="E117" s="139" t="n">
        <v>7140000001</v>
      </c>
      <c r="F117" s="135" t="s">
        <v>811</v>
      </c>
      <c r="G117" s="168" t="n">
        <v>44100</v>
      </c>
      <c r="H117" s="138" t="n">
        <v>5</v>
      </c>
      <c r="I117" s="157" t="s">
        <v>107</v>
      </c>
      <c r="J117" s="32" t="s">
        <v>22</v>
      </c>
      <c r="K117" s="30" t="s">
        <v>597</v>
      </c>
      <c r="L117" s="31" t="s">
        <v>598</v>
      </c>
      <c r="M117" s="32"/>
      <c r="N117" s="138" t="n">
        <v>2</v>
      </c>
      <c r="O117" s="52" t="n">
        <v>2</v>
      </c>
      <c r="P117" s="33" t="n">
        <v>43</v>
      </c>
      <c r="Q117" s="47"/>
      <c r="R117" s="170"/>
      <c r="S117" s="68"/>
      <c r="T117" s="68"/>
      <c r="U117" s="68"/>
      <c r="V117" s="68"/>
      <c r="W117" s="68"/>
    </row>
    <row r="118" s="100" customFormat="true" ht="22.5" hidden="false" customHeight="false" outlineLevel="0" collapsed="false">
      <c r="A118" s="91" t="s">
        <v>812</v>
      </c>
      <c r="B118" s="91"/>
      <c r="C118" s="91"/>
      <c r="D118" s="91"/>
      <c r="E118" s="91"/>
      <c r="F118" s="91"/>
      <c r="G118" s="92" t="n">
        <f aca="false">SUM(G2:G117)</f>
        <v>3630270</v>
      </c>
      <c r="H118" s="93"/>
      <c r="I118" s="94"/>
      <c r="J118" s="94"/>
      <c r="K118" s="95"/>
      <c r="L118" s="93"/>
      <c r="M118" s="94"/>
      <c r="N118" s="93"/>
      <c r="O118" s="96"/>
      <c r="P118" s="97"/>
      <c r="Q118" s="98"/>
      <c r="R118" s="99"/>
      <c r="S118" s="94"/>
      <c r="T118" s="94"/>
      <c r="U118" s="94"/>
      <c r="V118" s="94"/>
      <c r="W118" s="94"/>
    </row>
  </sheetData>
  <autoFilter ref="A1:R118"/>
  <mergeCells count="1">
    <mergeCell ref="A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3" width="13.85"/>
    <col collapsed="false" customWidth="true" hidden="false" outlineLevel="0" max="5" min="5" style="1" width="20.85"/>
    <col collapsed="false" customWidth="true" hidden="false" outlineLevel="0" max="6" min="6" style="5" width="51.7"/>
    <col collapsed="false" customWidth="true" hidden="false" outlineLevel="0" max="7" min="7" style="125" width="13.56"/>
    <col collapsed="false" customWidth="true" hidden="false" outlineLevel="0" max="8" min="8" style="1" width="14.85"/>
    <col collapsed="false" customWidth="true" hidden="false" outlineLevel="0" max="9" min="9" style="5" width="42.99"/>
    <col collapsed="false" customWidth="true" hidden="false" outlineLevel="0" max="10" min="10" style="5" width="36.14"/>
    <col collapsed="false" customWidth="true" hidden="false" outlineLevel="0" max="11" min="11" style="1" width="52.28"/>
    <col collapsed="false" customWidth="true" hidden="false" outlineLevel="0" max="12" min="12" style="5" width="44.56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5" min="15" style="1" width="9.06"/>
    <col collapsed="false" customWidth="true" hidden="false" outlineLevel="0" max="16" min="16" style="8" width="19.56"/>
    <col collapsed="false" customWidth="true" hidden="false" outlineLevel="0" max="17" min="17" style="5" width="47.28"/>
    <col collapsed="false" customWidth="true" hidden="false" outlineLevel="0" max="22" min="18" style="5" width="18.28"/>
    <col collapsed="false" customWidth="false" hidden="false" outlineLevel="0" max="257" min="23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8" t="s">
        <v>14</v>
      </c>
      <c r="Q1" s="19" t="s">
        <v>17</v>
      </c>
      <c r="R1" s="20" t="s">
        <v>18</v>
      </c>
      <c r="S1" s="21" t="s">
        <v>19</v>
      </c>
      <c r="T1" s="19" t="s">
        <v>20</v>
      </c>
      <c r="U1" s="19" t="s">
        <v>21</v>
      </c>
      <c r="V1" s="21" t="s">
        <v>19</v>
      </c>
    </row>
    <row r="2" s="37" customFormat="true" ht="45" hidden="false" customHeight="false" outlineLevel="0" collapsed="false">
      <c r="A2" s="27" t="s">
        <v>813</v>
      </c>
      <c r="B2" s="103" t="n">
        <v>20</v>
      </c>
      <c r="C2" s="27" t="s">
        <v>814</v>
      </c>
      <c r="D2" s="161" t="n">
        <v>42153</v>
      </c>
      <c r="E2" s="162" t="n">
        <v>8020300001</v>
      </c>
      <c r="F2" s="126" t="s">
        <v>815</v>
      </c>
      <c r="G2" s="163" t="n">
        <v>16000</v>
      </c>
      <c r="H2" s="27" t="n">
        <v>5</v>
      </c>
      <c r="I2" s="157" t="s">
        <v>60</v>
      </c>
      <c r="J2" s="164" t="s">
        <v>261</v>
      </c>
      <c r="K2" s="30" t="s">
        <v>280</v>
      </c>
      <c r="L2" s="165" t="s">
        <v>816</v>
      </c>
      <c r="M2" s="36"/>
      <c r="N2" s="27" t="n">
        <v>2</v>
      </c>
      <c r="O2" s="27"/>
      <c r="P2" s="166" t="n">
        <v>142</v>
      </c>
      <c r="Q2" s="36"/>
      <c r="R2" s="36"/>
      <c r="S2" s="36"/>
      <c r="T2" s="36"/>
      <c r="U2" s="36"/>
      <c r="V2" s="36"/>
    </row>
    <row r="3" s="37" customFormat="true" ht="45" hidden="false" customHeight="false" outlineLevel="0" collapsed="false">
      <c r="A3" s="62" t="s">
        <v>813</v>
      </c>
      <c r="B3" s="143" t="n">
        <v>20</v>
      </c>
      <c r="C3" s="62" t="s">
        <v>814</v>
      </c>
      <c r="D3" s="171" t="n">
        <v>42153</v>
      </c>
      <c r="E3" s="169" t="n">
        <v>8020300002</v>
      </c>
      <c r="F3" s="135" t="s">
        <v>815</v>
      </c>
      <c r="G3" s="172" t="n">
        <v>16000</v>
      </c>
      <c r="H3" s="62" t="n">
        <v>5</v>
      </c>
      <c r="I3" s="157" t="s">
        <v>60</v>
      </c>
      <c r="J3" s="157" t="s">
        <v>261</v>
      </c>
      <c r="K3" s="30" t="s">
        <v>280</v>
      </c>
      <c r="L3" s="173" t="s">
        <v>816</v>
      </c>
      <c r="M3" s="68"/>
      <c r="N3" s="62" t="n">
        <v>2</v>
      </c>
      <c r="O3" s="62"/>
      <c r="P3" s="174" t="n">
        <v>142</v>
      </c>
      <c r="Q3" s="68"/>
      <c r="R3" s="68"/>
      <c r="S3" s="68"/>
      <c r="T3" s="68"/>
      <c r="U3" s="68"/>
      <c r="V3" s="68"/>
    </row>
    <row r="4" s="37" customFormat="true" ht="45" hidden="false" customHeight="false" outlineLevel="0" collapsed="false">
      <c r="A4" s="138" t="s">
        <v>817</v>
      </c>
      <c r="B4" s="131" t="n">
        <v>20</v>
      </c>
      <c r="C4" s="138" t="s">
        <v>818</v>
      </c>
      <c r="D4" s="167" t="n">
        <v>41961</v>
      </c>
      <c r="E4" s="139" t="n">
        <v>8030000001</v>
      </c>
      <c r="F4" s="135" t="s">
        <v>819</v>
      </c>
      <c r="G4" s="168" t="n">
        <v>149500</v>
      </c>
      <c r="H4" s="138" t="n">
        <v>5</v>
      </c>
      <c r="I4" s="157" t="s">
        <v>60</v>
      </c>
      <c r="J4" s="32" t="s">
        <v>22</v>
      </c>
      <c r="K4" s="30" t="s">
        <v>820</v>
      </c>
      <c r="L4" s="31" t="s">
        <v>821</v>
      </c>
      <c r="M4" s="32"/>
      <c r="N4" s="138" t="n">
        <v>2</v>
      </c>
      <c r="O4" s="138"/>
      <c r="P4" s="33" t="n">
        <v>49</v>
      </c>
      <c r="Q4" s="32"/>
      <c r="R4" s="32"/>
      <c r="S4" s="32"/>
      <c r="T4" s="32"/>
      <c r="U4" s="32"/>
      <c r="V4" s="32"/>
    </row>
    <row r="5" s="37" customFormat="true" ht="45" hidden="false" customHeight="false" outlineLevel="0" collapsed="false">
      <c r="A5" s="138" t="s">
        <v>817</v>
      </c>
      <c r="B5" s="131" t="n">
        <v>20</v>
      </c>
      <c r="C5" s="138" t="s">
        <v>818</v>
      </c>
      <c r="D5" s="167" t="n">
        <v>41961</v>
      </c>
      <c r="E5" s="139" t="n">
        <v>8030000002</v>
      </c>
      <c r="F5" s="135" t="s">
        <v>822</v>
      </c>
      <c r="G5" s="168" t="n">
        <v>47300</v>
      </c>
      <c r="H5" s="138" t="n">
        <v>5</v>
      </c>
      <c r="I5" s="157" t="s">
        <v>60</v>
      </c>
      <c r="J5" s="32" t="s">
        <v>22</v>
      </c>
      <c r="K5" s="30" t="s">
        <v>820</v>
      </c>
      <c r="L5" s="31" t="s">
        <v>821</v>
      </c>
      <c r="M5" s="32"/>
      <c r="N5" s="138" t="n">
        <v>2</v>
      </c>
      <c r="O5" s="138"/>
      <c r="P5" s="33" t="n">
        <v>49</v>
      </c>
      <c r="Q5" s="32"/>
      <c r="R5" s="32"/>
      <c r="S5" s="32"/>
      <c r="T5" s="32"/>
      <c r="U5" s="32"/>
      <c r="V5" s="32"/>
    </row>
    <row r="6" s="37" customFormat="true" ht="45" hidden="false" customHeight="false" outlineLevel="0" collapsed="false">
      <c r="A6" s="138" t="s">
        <v>823</v>
      </c>
      <c r="B6" s="131" t="n">
        <v>20</v>
      </c>
      <c r="C6" s="138" t="s">
        <v>824</v>
      </c>
      <c r="D6" s="167" t="n">
        <v>42081</v>
      </c>
      <c r="E6" s="139" t="n">
        <v>8030000003</v>
      </c>
      <c r="F6" s="135" t="s">
        <v>825</v>
      </c>
      <c r="G6" s="168" t="n">
        <v>54700</v>
      </c>
      <c r="H6" s="138" t="n">
        <v>5</v>
      </c>
      <c r="I6" s="157" t="s">
        <v>60</v>
      </c>
      <c r="J6" s="157" t="s">
        <v>61</v>
      </c>
      <c r="K6" s="30" t="s">
        <v>280</v>
      </c>
      <c r="L6" s="31" t="s">
        <v>826</v>
      </c>
      <c r="M6" s="32"/>
      <c r="N6" s="138" t="n">
        <v>2</v>
      </c>
      <c r="O6" s="138"/>
      <c r="P6" s="33" t="n">
        <v>99</v>
      </c>
      <c r="Q6" s="32"/>
      <c r="R6" s="32"/>
      <c r="S6" s="32"/>
      <c r="T6" s="32"/>
      <c r="U6" s="32"/>
      <c r="V6" s="32"/>
    </row>
    <row r="7" s="37" customFormat="true" ht="45" hidden="false" customHeight="false" outlineLevel="0" collapsed="false">
      <c r="A7" s="138" t="s">
        <v>823</v>
      </c>
      <c r="B7" s="131" t="n">
        <v>20</v>
      </c>
      <c r="C7" s="138" t="s">
        <v>824</v>
      </c>
      <c r="D7" s="167" t="n">
        <v>42081</v>
      </c>
      <c r="E7" s="139" t="n">
        <v>8030000004</v>
      </c>
      <c r="F7" s="135" t="s">
        <v>827</v>
      </c>
      <c r="G7" s="168" t="n">
        <v>54700</v>
      </c>
      <c r="H7" s="138" t="n">
        <v>5</v>
      </c>
      <c r="I7" s="157" t="s">
        <v>60</v>
      </c>
      <c r="J7" s="157" t="s">
        <v>61</v>
      </c>
      <c r="K7" s="30" t="s">
        <v>280</v>
      </c>
      <c r="L7" s="31" t="s">
        <v>826</v>
      </c>
      <c r="M7" s="32"/>
      <c r="N7" s="138" t="n">
        <v>2</v>
      </c>
      <c r="O7" s="138"/>
      <c r="P7" s="33" t="n">
        <v>99</v>
      </c>
      <c r="Q7" s="32"/>
      <c r="R7" s="32"/>
      <c r="S7" s="32"/>
      <c r="T7" s="32"/>
      <c r="U7" s="32"/>
      <c r="V7" s="32"/>
    </row>
    <row r="8" s="37" customFormat="true" ht="45" hidden="false" customHeight="false" outlineLevel="0" collapsed="false">
      <c r="A8" s="138" t="s">
        <v>823</v>
      </c>
      <c r="B8" s="131" t="n">
        <v>20</v>
      </c>
      <c r="C8" s="138" t="s">
        <v>824</v>
      </c>
      <c r="D8" s="167" t="n">
        <v>42081</v>
      </c>
      <c r="E8" s="139" t="n">
        <v>8030000005</v>
      </c>
      <c r="F8" s="135" t="s">
        <v>828</v>
      </c>
      <c r="G8" s="168" t="n">
        <v>54700</v>
      </c>
      <c r="H8" s="138" t="n">
        <v>5</v>
      </c>
      <c r="I8" s="157" t="s">
        <v>60</v>
      </c>
      <c r="J8" s="157" t="s">
        <v>61</v>
      </c>
      <c r="K8" s="30" t="s">
        <v>280</v>
      </c>
      <c r="L8" s="31" t="s">
        <v>826</v>
      </c>
      <c r="M8" s="32"/>
      <c r="N8" s="138" t="n">
        <v>2</v>
      </c>
      <c r="O8" s="138"/>
      <c r="P8" s="33" t="n">
        <v>99</v>
      </c>
      <c r="Q8" s="32"/>
      <c r="R8" s="32"/>
      <c r="S8" s="32"/>
      <c r="T8" s="32"/>
      <c r="U8" s="32"/>
      <c r="V8" s="32"/>
    </row>
    <row r="9" s="37" customFormat="true" ht="45" hidden="false" customHeight="false" outlineLevel="0" collapsed="false">
      <c r="A9" s="138" t="s">
        <v>823</v>
      </c>
      <c r="B9" s="131" t="n">
        <v>20</v>
      </c>
      <c r="C9" s="138" t="s">
        <v>824</v>
      </c>
      <c r="D9" s="167" t="n">
        <v>42081</v>
      </c>
      <c r="E9" s="139" t="n">
        <v>8030000006</v>
      </c>
      <c r="F9" s="135" t="s">
        <v>829</v>
      </c>
      <c r="G9" s="168" t="n">
        <v>54700</v>
      </c>
      <c r="H9" s="138" t="n">
        <v>5</v>
      </c>
      <c r="I9" s="157" t="s">
        <v>60</v>
      </c>
      <c r="J9" s="157" t="s">
        <v>61</v>
      </c>
      <c r="K9" s="30" t="s">
        <v>280</v>
      </c>
      <c r="L9" s="31" t="s">
        <v>826</v>
      </c>
      <c r="M9" s="32"/>
      <c r="N9" s="138" t="n">
        <v>2</v>
      </c>
      <c r="O9" s="138"/>
      <c r="P9" s="33" t="n">
        <v>99</v>
      </c>
      <c r="Q9" s="32"/>
      <c r="R9" s="32"/>
      <c r="S9" s="32"/>
      <c r="T9" s="32"/>
      <c r="U9" s="32"/>
      <c r="V9" s="32"/>
    </row>
    <row r="10" s="37" customFormat="true" ht="45" hidden="false" customHeight="false" outlineLevel="0" collapsed="false">
      <c r="A10" s="138" t="s">
        <v>823</v>
      </c>
      <c r="B10" s="131" t="n">
        <v>20</v>
      </c>
      <c r="C10" s="138" t="s">
        <v>824</v>
      </c>
      <c r="D10" s="167" t="n">
        <v>42081</v>
      </c>
      <c r="E10" s="139" t="n">
        <v>8030000007</v>
      </c>
      <c r="F10" s="135" t="s">
        <v>830</v>
      </c>
      <c r="G10" s="168" t="n">
        <v>54700</v>
      </c>
      <c r="H10" s="138" t="n">
        <v>5</v>
      </c>
      <c r="I10" s="157" t="s">
        <v>60</v>
      </c>
      <c r="J10" s="157" t="s">
        <v>61</v>
      </c>
      <c r="K10" s="30" t="s">
        <v>280</v>
      </c>
      <c r="L10" s="31" t="s">
        <v>826</v>
      </c>
      <c r="M10" s="32"/>
      <c r="N10" s="138" t="n">
        <v>2</v>
      </c>
      <c r="O10" s="138"/>
      <c r="P10" s="33" t="n">
        <v>99</v>
      </c>
      <c r="Q10" s="32"/>
      <c r="R10" s="32"/>
      <c r="S10" s="32"/>
      <c r="T10" s="32"/>
      <c r="U10" s="32"/>
      <c r="V10" s="32"/>
    </row>
    <row r="11" s="37" customFormat="true" ht="45" hidden="false" customHeight="false" outlineLevel="0" collapsed="false">
      <c r="A11" s="138" t="s">
        <v>831</v>
      </c>
      <c r="B11" s="131" t="n">
        <v>20</v>
      </c>
      <c r="C11" s="138" t="s">
        <v>832</v>
      </c>
      <c r="D11" s="167" t="n">
        <v>42123</v>
      </c>
      <c r="E11" s="139" t="n">
        <v>8040400001</v>
      </c>
      <c r="F11" s="135" t="s">
        <v>833</v>
      </c>
      <c r="G11" s="168" t="n">
        <v>5000</v>
      </c>
      <c r="H11" s="138" t="n">
        <v>5</v>
      </c>
      <c r="I11" s="157" t="s">
        <v>26</v>
      </c>
      <c r="J11" s="32" t="s">
        <v>22</v>
      </c>
      <c r="K11" s="30" t="s">
        <v>49</v>
      </c>
      <c r="L11" s="31" t="s">
        <v>834</v>
      </c>
      <c r="M11" s="32"/>
      <c r="N11" s="138" t="n">
        <v>2</v>
      </c>
      <c r="O11" s="138"/>
      <c r="P11" s="33" t="n">
        <v>111</v>
      </c>
      <c r="Q11" s="32"/>
      <c r="R11" s="32"/>
      <c r="S11" s="32"/>
      <c r="T11" s="32"/>
      <c r="U11" s="32"/>
      <c r="V11" s="32"/>
    </row>
    <row r="12" s="37" customFormat="true" ht="67.5" hidden="false" customHeight="false" outlineLevel="0" collapsed="false">
      <c r="A12" s="138" t="s">
        <v>835</v>
      </c>
      <c r="B12" s="131" t="n">
        <v>20</v>
      </c>
      <c r="C12" s="138" t="s">
        <v>836</v>
      </c>
      <c r="D12" s="167" t="n">
        <v>41939</v>
      </c>
      <c r="E12" s="139" t="n">
        <v>8041000001</v>
      </c>
      <c r="F12" s="135" t="s">
        <v>837</v>
      </c>
      <c r="G12" s="168" t="n">
        <v>82925</v>
      </c>
      <c r="H12" s="138" t="n">
        <v>5</v>
      </c>
      <c r="I12" s="157" t="s">
        <v>60</v>
      </c>
      <c r="J12" s="157" t="s">
        <v>838</v>
      </c>
      <c r="K12" s="30" t="s">
        <v>839</v>
      </c>
      <c r="L12" s="31" t="s">
        <v>840</v>
      </c>
      <c r="M12" s="32"/>
      <c r="N12" s="138" t="n">
        <v>2</v>
      </c>
      <c r="O12" s="138"/>
      <c r="P12" s="33" t="n">
        <v>24</v>
      </c>
      <c r="Q12" s="32"/>
      <c r="R12" s="32"/>
      <c r="S12" s="32"/>
      <c r="T12" s="32"/>
      <c r="U12" s="32"/>
      <c r="V12" s="32"/>
    </row>
    <row r="13" s="37" customFormat="true" ht="67.5" hidden="false" customHeight="false" outlineLevel="0" collapsed="false">
      <c r="A13" s="138" t="s">
        <v>835</v>
      </c>
      <c r="B13" s="131" t="n">
        <v>20</v>
      </c>
      <c r="C13" s="138" t="s">
        <v>836</v>
      </c>
      <c r="D13" s="167" t="n">
        <v>41939</v>
      </c>
      <c r="E13" s="139" t="n">
        <v>8041000002</v>
      </c>
      <c r="F13" s="135" t="s">
        <v>841</v>
      </c>
      <c r="G13" s="168" t="n">
        <v>82925</v>
      </c>
      <c r="H13" s="138" t="n">
        <v>5</v>
      </c>
      <c r="I13" s="157" t="s">
        <v>60</v>
      </c>
      <c r="J13" s="157" t="s">
        <v>838</v>
      </c>
      <c r="K13" s="30" t="s">
        <v>839</v>
      </c>
      <c r="L13" s="31" t="s">
        <v>840</v>
      </c>
      <c r="M13" s="32"/>
      <c r="N13" s="138" t="n">
        <v>2</v>
      </c>
      <c r="O13" s="138"/>
      <c r="P13" s="33" t="n">
        <v>24</v>
      </c>
      <c r="Q13" s="32"/>
      <c r="R13" s="32"/>
      <c r="S13" s="32"/>
      <c r="T13" s="32"/>
      <c r="U13" s="32"/>
      <c r="V13" s="32"/>
    </row>
    <row r="14" s="37" customFormat="true" ht="67.5" hidden="false" customHeight="false" outlineLevel="0" collapsed="false">
      <c r="A14" s="138" t="s">
        <v>835</v>
      </c>
      <c r="B14" s="131" t="n">
        <v>20</v>
      </c>
      <c r="C14" s="138" t="s">
        <v>836</v>
      </c>
      <c r="D14" s="167" t="n">
        <v>41939</v>
      </c>
      <c r="E14" s="139" t="n">
        <v>8041000003</v>
      </c>
      <c r="F14" s="135" t="s">
        <v>842</v>
      </c>
      <c r="G14" s="168" t="n">
        <v>82925</v>
      </c>
      <c r="H14" s="138" t="n">
        <v>5</v>
      </c>
      <c r="I14" s="157" t="s">
        <v>60</v>
      </c>
      <c r="J14" s="157" t="s">
        <v>838</v>
      </c>
      <c r="K14" s="30" t="s">
        <v>839</v>
      </c>
      <c r="L14" s="31" t="s">
        <v>840</v>
      </c>
      <c r="M14" s="32"/>
      <c r="N14" s="138" t="n">
        <v>2</v>
      </c>
      <c r="O14" s="138"/>
      <c r="P14" s="33" t="n">
        <v>24</v>
      </c>
      <c r="Q14" s="32"/>
      <c r="R14" s="32"/>
      <c r="S14" s="32"/>
      <c r="T14" s="32"/>
      <c r="U14" s="32"/>
      <c r="V14" s="32"/>
    </row>
    <row r="15" s="37" customFormat="true" ht="67.5" hidden="false" customHeight="false" outlineLevel="0" collapsed="false">
      <c r="A15" s="138" t="s">
        <v>835</v>
      </c>
      <c r="B15" s="131" t="n">
        <v>20</v>
      </c>
      <c r="C15" s="138" t="s">
        <v>836</v>
      </c>
      <c r="D15" s="167" t="n">
        <v>41939</v>
      </c>
      <c r="E15" s="139" t="n">
        <v>8041000004</v>
      </c>
      <c r="F15" s="135" t="s">
        <v>843</v>
      </c>
      <c r="G15" s="168" t="n">
        <v>82925</v>
      </c>
      <c r="H15" s="138" t="n">
        <v>5</v>
      </c>
      <c r="I15" s="157" t="s">
        <v>60</v>
      </c>
      <c r="J15" s="157" t="s">
        <v>838</v>
      </c>
      <c r="K15" s="30" t="s">
        <v>839</v>
      </c>
      <c r="L15" s="31" t="s">
        <v>840</v>
      </c>
      <c r="M15" s="32"/>
      <c r="N15" s="138" t="n">
        <v>2</v>
      </c>
      <c r="O15" s="138"/>
      <c r="P15" s="33" t="n">
        <v>24</v>
      </c>
      <c r="Q15" s="32"/>
      <c r="R15" s="32"/>
      <c r="S15" s="32"/>
      <c r="T15" s="32"/>
      <c r="U15" s="32"/>
      <c r="V15" s="32"/>
    </row>
    <row r="16" s="37" customFormat="true" ht="67.5" hidden="false" customHeight="false" outlineLevel="0" collapsed="false">
      <c r="A16" s="138" t="s">
        <v>835</v>
      </c>
      <c r="B16" s="131" t="n">
        <v>20</v>
      </c>
      <c r="C16" s="138" t="s">
        <v>836</v>
      </c>
      <c r="D16" s="167" t="n">
        <v>41939</v>
      </c>
      <c r="E16" s="139" t="n">
        <v>8041000005</v>
      </c>
      <c r="F16" s="135" t="s">
        <v>844</v>
      </c>
      <c r="G16" s="168" t="n">
        <v>82925</v>
      </c>
      <c r="H16" s="138" t="n">
        <v>5</v>
      </c>
      <c r="I16" s="157" t="s">
        <v>60</v>
      </c>
      <c r="J16" s="157" t="s">
        <v>838</v>
      </c>
      <c r="K16" s="30" t="s">
        <v>839</v>
      </c>
      <c r="L16" s="31" t="s">
        <v>840</v>
      </c>
      <c r="M16" s="32"/>
      <c r="N16" s="138" t="n">
        <v>2</v>
      </c>
      <c r="O16" s="138"/>
      <c r="P16" s="33" t="n">
        <v>24</v>
      </c>
      <c r="Q16" s="32"/>
      <c r="R16" s="32"/>
      <c r="S16" s="32"/>
      <c r="T16" s="32"/>
      <c r="U16" s="32"/>
      <c r="V16" s="32"/>
    </row>
    <row r="17" s="37" customFormat="true" ht="67.5" hidden="false" customHeight="false" outlineLevel="0" collapsed="false">
      <c r="A17" s="138" t="s">
        <v>845</v>
      </c>
      <c r="B17" s="131" t="n">
        <v>20</v>
      </c>
      <c r="C17" s="138" t="s">
        <v>846</v>
      </c>
      <c r="D17" s="167" t="n">
        <v>42010</v>
      </c>
      <c r="E17" s="139" t="n">
        <v>8041000006</v>
      </c>
      <c r="F17" s="135" t="s">
        <v>847</v>
      </c>
      <c r="G17" s="168" t="n">
        <v>7300</v>
      </c>
      <c r="H17" s="138" t="n">
        <v>5</v>
      </c>
      <c r="I17" s="157" t="s">
        <v>60</v>
      </c>
      <c r="J17" s="157" t="s">
        <v>61</v>
      </c>
      <c r="K17" s="30" t="s">
        <v>62</v>
      </c>
      <c r="L17" s="31" t="s">
        <v>848</v>
      </c>
      <c r="M17" s="32"/>
      <c r="N17" s="138" t="n">
        <v>2</v>
      </c>
      <c r="O17" s="138"/>
      <c r="P17" s="33" t="n">
        <v>59</v>
      </c>
      <c r="Q17" s="32"/>
      <c r="R17" s="32"/>
      <c r="S17" s="32"/>
      <c r="T17" s="32"/>
      <c r="U17" s="32"/>
      <c r="V17" s="32"/>
    </row>
    <row r="18" s="37" customFormat="true" ht="67.5" hidden="false" customHeight="false" outlineLevel="0" collapsed="false">
      <c r="A18" s="138" t="s">
        <v>845</v>
      </c>
      <c r="B18" s="131" t="n">
        <v>20</v>
      </c>
      <c r="C18" s="138" t="s">
        <v>846</v>
      </c>
      <c r="D18" s="167" t="n">
        <v>42010</v>
      </c>
      <c r="E18" s="139" t="n">
        <v>8041000007</v>
      </c>
      <c r="F18" s="135" t="s">
        <v>849</v>
      </c>
      <c r="G18" s="168" t="n">
        <v>7300</v>
      </c>
      <c r="H18" s="138" t="n">
        <v>5</v>
      </c>
      <c r="I18" s="157" t="s">
        <v>60</v>
      </c>
      <c r="J18" s="157" t="s">
        <v>61</v>
      </c>
      <c r="K18" s="30" t="s">
        <v>62</v>
      </c>
      <c r="L18" s="31" t="s">
        <v>848</v>
      </c>
      <c r="M18" s="32"/>
      <c r="N18" s="138" t="n">
        <v>2</v>
      </c>
      <c r="O18" s="138"/>
      <c r="P18" s="33" t="n">
        <v>59</v>
      </c>
      <c r="Q18" s="32"/>
      <c r="R18" s="32"/>
      <c r="S18" s="32"/>
      <c r="T18" s="32"/>
      <c r="U18" s="32"/>
      <c r="V18" s="32"/>
    </row>
    <row r="19" s="37" customFormat="true" ht="67.5" hidden="false" customHeight="false" outlineLevel="0" collapsed="false">
      <c r="A19" s="138" t="s">
        <v>850</v>
      </c>
      <c r="B19" s="131" t="n">
        <v>20</v>
      </c>
      <c r="C19" s="167" t="s">
        <v>851</v>
      </c>
      <c r="D19" s="167" t="n">
        <v>42149</v>
      </c>
      <c r="E19" s="139" t="n">
        <v>8041000008</v>
      </c>
      <c r="F19" s="135" t="s">
        <v>852</v>
      </c>
      <c r="G19" s="168" t="n">
        <v>40000</v>
      </c>
      <c r="H19" s="138" t="n">
        <v>5</v>
      </c>
      <c r="I19" s="157" t="s">
        <v>26</v>
      </c>
      <c r="J19" s="32" t="s">
        <v>22</v>
      </c>
      <c r="K19" s="30" t="s">
        <v>49</v>
      </c>
      <c r="L19" s="31" t="s">
        <v>853</v>
      </c>
      <c r="M19" s="32"/>
      <c r="N19" s="138" t="n">
        <v>2</v>
      </c>
      <c r="O19" s="138"/>
      <c r="P19" s="33" t="n">
        <v>126</v>
      </c>
      <c r="Q19" s="32"/>
      <c r="R19" s="32"/>
      <c r="S19" s="32"/>
      <c r="T19" s="32"/>
      <c r="U19" s="32"/>
      <c r="V19" s="32"/>
    </row>
    <row r="20" s="37" customFormat="true" ht="45" hidden="false" customHeight="false" outlineLevel="0" collapsed="false">
      <c r="A20" s="138" t="s">
        <v>854</v>
      </c>
      <c r="B20" s="131" t="n">
        <v>20</v>
      </c>
      <c r="C20" s="138" t="s">
        <v>855</v>
      </c>
      <c r="D20" s="167" t="n">
        <v>42036</v>
      </c>
      <c r="E20" s="139" t="n">
        <v>8041100001</v>
      </c>
      <c r="F20" s="135" t="s">
        <v>856</v>
      </c>
      <c r="G20" s="168" t="n">
        <v>9202</v>
      </c>
      <c r="H20" s="138" t="n">
        <v>5</v>
      </c>
      <c r="I20" s="157" t="s">
        <v>114</v>
      </c>
      <c r="J20" s="157" t="s">
        <v>115</v>
      </c>
      <c r="K20" s="30" t="s">
        <v>116</v>
      </c>
      <c r="L20" s="31" t="s">
        <v>857</v>
      </c>
      <c r="M20" s="32"/>
      <c r="N20" s="138" t="n">
        <v>2</v>
      </c>
      <c r="O20" s="138"/>
      <c r="P20" s="33" t="n">
        <v>75</v>
      </c>
      <c r="Q20" s="32"/>
      <c r="R20" s="32"/>
      <c r="S20" s="32"/>
      <c r="T20" s="32"/>
      <c r="U20" s="32"/>
      <c r="V20" s="32"/>
    </row>
    <row r="21" s="37" customFormat="true" ht="45" hidden="false" customHeight="false" outlineLevel="0" collapsed="false">
      <c r="A21" s="138" t="s">
        <v>850</v>
      </c>
      <c r="B21" s="131" t="n">
        <v>20</v>
      </c>
      <c r="C21" s="167" t="s">
        <v>851</v>
      </c>
      <c r="D21" s="167" t="n">
        <v>42149</v>
      </c>
      <c r="E21" s="139" t="n">
        <v>8041100002</v>
      </c>
      <c r="F21" s="135" t="s">
        <v>858</v>
      </c>
      <c r="G21" s="168" t="n">
        <v>140000</v>
      </c>
      <c r="H21" s="138" t="n">
        <v>5</v>
      </c>
      <c r="I21" s="157" t="s">
        <v>26</v>
      </c>
      <c r="J21" s="32" t="s">
        <v>22</v>
      </c>
      <c r="K21" s="30" t="s">
        <v>49</v>
      </c>
      <c r="L21" s="31" t="s">
        <v>853</v>
      </c>
      <c r="M21" s="32"/>
      <c r="N21" s="138" t="n">
        <v>2</v>
      </c>
      <c r="O21" s="138"/>
      <c r="P21" s="33" t="n">
        <v>126</v>
      </c>
      <c r="Q21" s="32"/>
      <c r="R21" s="32"/>
      <c r="S21" s="32"/>
      <c r="T21" s="32"/>
      <c r="U21" s="32"/>
      <c r="V21" s="32"/>
    </row>
    <row r="22" s="37" customFormat="true" ht="45" hidden="false" customHeight="false" outlineLevel="0" collapsed="false">
      <c r="A22" s="138" t="s">
        <v>859</v>
      </c>
      <c r="B22" s="131" t="n">
        <v>20</v>
      </c>
      <c r="C22" s="138" t="s">
        <v>860</v>
      </c>
      <c r="D22" s="167" t="n">
        <v>41961</v>
      </c>
      <c r="E22" s="139" t="n">
        <v>8140000001</v>
      </c>
      <c r="F22" s="135" t="s">
        <v>861</v>
      </c>
      <c r="G22" s="168" t="n">
        <v>84900</v>
      </c>
      <c r="H22" s="138" t="n">
        <v>5</v>
      </c>
      <c r="I22" s="157" t="s">
        <v>60</v>
      </c>
      <c r="J22" s="157" t="s">
        <v>862</v>
      </c>
      <c r="K22" s="30" t="s">
        <v>839</v>
      </c>
      <c r="L22" s="31" t="s">
        <v>863</v>
      </c>
      <c r="M22" s="32"/>
      <c r="N22" s="138" t="n">
        <v>2</v>
      </c>
      <c r="O22" s="138"/>
      <c r="P22" s="33" t="n">
        <v>47</v>
      </c>
      <c r="Q22" s="32"/>
      <c r="R22" s="32"/>
      <c r="S22" s="32"/>
      <c r="T22" s="32"/>
      <c r="U22" s="32"/>
      <c r="V22" s="32"/>
    </row>
    <row r="23" s="37" customFormat="true" ht="45" hidden="false" customHeight="false" outlineLevel="0" collapsed="false">
      <c r="A23" s="138" t="s">
        <v>859</v>
      </c>
      <c r="B23" s="131" t="n">
        <v>20</v>
      </c>
      <c r="C23" s="138" t="s">
        <v>860</v>
      </c>
      <c r="D23" s="167" t="n">
        <v>41961</v>
      </c>
      <c r="E23" s="139" t="n">
        <v>8140000002</v>
      </c>
      <c r="F23" s="135" t="s">
        <v>864</v>
      </c>
      <c r="G23" s="168" t="n">
        <v>84900</v>
      </c>
      <c r="H23" s="138" t="n">
        <v>5</v>
      </c>
      <c r="I23" s="157" t="s">
        <v>60</v>
      </c>
      <c r="J23" s="157" t="s">
        <v>862</v>
      </c>
      <c r="K23" s="30" t="s">
        <v>839</v>
      </c>
      <c r="L23" s="31" t="s">
        <v>863</v>
      </c>
      <c r="M23" s="32"/>
      <c r="N23" s="138" t="n">
        <v>2</v>
      </c>
      <c r="O23" s="138"/>
      <c r="P23" s="33" t="n">
        <v>47</v>
      </c>
      <c r="Q23" s="32"/>
      <c r="R23" s="32"/>
      <c r="S23" s="32"/>
      <c r="T23" s="32"/>
      <c r="U23" s="32"/>
      <c r="V23" s="32"/>
    </row>
    <row r="24" s="37" customFormat="true" ht="45" hidden="false" customHeight="false" outlineLevel="0" collapsed="false">
      <c r="A24" s="138" t="s">
        <v>859</v>
      </c>
      <c r="B24" s="131" t="n">
        <v>20</v>
      </c>
      <c r="C24" s="138" t="s">
        <v>860</v>
      </c>
      <c r="D24" s="167" t="n">
        <v>41961</v>
      </c>
      <c r="E24" s="139" t="n">
        <v>8140000003</v>
      </c>
      <c r="F24" s="135" t="s">
        <v>865</v>
      </c>
      <c r="G24" s="168" t="n">
        <v>9100</v>
      </c>
      <c r="H24" s="138" t="n">
        <v>5</v>
      </c>
      <c r="I24" s="157" t="s">
        <v>60</v>
      </c>
      <c r="J24" s="157" t="s">
        <v>862</v>
      </c>
      <c r="K24" s="30" t="s">
        <v>839</v>
      </c>
      <c r="L24" s="31" t="s">
        <v>863</v>
      </c>
      <c r="M24" s="32"/>
      <c r="N24" s="138" t="n">
        <v>2</v>
      </c>
      <c r="O24" s="138"/>
      <c r="P24" s="33" t="n">
        <v>47</v>
      </c>
      <c r="Q24" s="32"/>
      <c r="R24" s="32"/>
      <c r="S24" s="32"/>
      <c r="T24" s="32"/>
      <c r="U24" s="32"/>
      <c r="V24" s="32"/>
    </row>
    <row r="25" s="37" customFormat="true" ht="45" hidden="false" customHeight="false" outlineLevel="0" collapsed="false">
      <c r="A25" s="138" t="s">
        <v>859</v>
      </c>
      <c r="B25" s="131" t="n">
        <v>20</v>
      </c>
      <c r="C25" s="138" t="s">
        <v>860</v>
      </c>
      <c r="D25" s="167" t="n">
        <v>41961</v>
      </c>
      <c r="E25" s="139" t="n">
        <v>8140000004</v>
      </c>
      <c r="F25" s="135" t="s">
        <v>866</v>
      </c>
      <c r="G25" s="168" t="n">
        <v>9100</v>
      </c>
      <c r="H25" s="138" t="n">
        <v>5</v>
      </c>
      <c r="I25" s="157" t="s">
        <v>60</v>
      </c>
      <c r="J25" s="157" t="s">
        <v>862</v>
      </c>
      <c r="K25" s="30" t="s">
        <v>839</v>
      </c>
      <c r="L25" s="31" t="s">
        <v>863</v>
      </c>
      <c r="M25" s="32"/>
      <c r="N25" s="138" t="n">
        <v>2</v>
      </c>
      <c r="O25" s="138"/>
      <c r="P25" s="33" t="n">
        <v>47</v>
      </c>
      <c r="Q25" s="32"/>
      <c r="R25" s="32"/>
      <c r="S25" s="32"/>
      <c r="T25" s="32"/>
      <c r="U25" s="32"/>
      <c r="V25" s="32"/>
    </row>
    <row r="26" s="37" customFormat="true" ht="45" hidden="false" customHeight="false" outlineLevel="0" collapsed="false">
      <c r="A26" s="138" t="s">
        <v>867</v>
      </c>
      <c r="B26" s="131" t="n">
        <v>20</v>
      </c>
      <c r="C26" s="138" t="s">
        <v>868</v>
      </c>
      <c r="D26" s="167" t="n">
        <v>41939</v>
      </c>
      <c r="E26" s="139" t="n">
        <v>8290000001</v>
      </c>
      <c r="F26" s="135" t="s">
        <v>869</v>
      </c>
      <c r="G26" s="168" t="n">
        <v>57000</v>
      </c>
      <c r="H26" s="138" t="n">
        <v>5</v>
      </c>
      <c r="I26" s="157" t="s">
        <v>26</v>
      </c>
      <c r="J26" s="32" t="s">
        <v>22</v>
      </c>
      <c r="K26" s="30" t="s">
        <v>870</v>
      </c>
      <c r="L26" s="31" t="s">
        <v>28</v>
      </c>
      <c r="M26" s="32"/>
      <c r="N26" s="138" t="n">
        <v>2</v>
      </c>
      <c r="O26" s="138"/>
      <c r="P26" s="33" t="n">
        <v>38</v>
      </c>
      <c r="Q26" s="32"/>
      <c r="R26" s="32"/>
      <c r="S26" s="32"/>
      <c r="T26" s="32"/>
      <c r="U26" s="32"/>
      <c r="V26" s="32"/>
    </row>
    <row r="27" s="37" customFormat="true" ht="45" hidden="false" customHeight="false" outlineLevel="0" collapsed="false">
      <c r="A27" s="138" t="s">
        <v>22</v>
      </c>
      <c r="B27" s="131" t="n">
        <v>20</v>
      </c>
      <c r="C27" s="138" t="s">
        <v>300</v>
      </c>
      <c r="D27" s="167" t="n">
        <v>41961</v>
      </c>
      <c r="E27" s="139" t="n">
        <v>8290000002</v>
      </c>
      <c r="F27" s="135" t="s">
        <v>871</v>
      </c>
      <c r="G27" s="168" t="n">
        <v>57000</v>
      </c>
      <c r="H27" s="138" t="n">
        <v>5</v>
      </c>
      <c r="I27" s="157" t="s">
        <v>26</v>
      </c>
      <c r="J27" s="32" t="s">
        <v>22</v>
      </c>
      <c r="K27" s="30" t="s">
        <v>302</v>
      </c>
      <c r="L27" s="31" t="s">
        <v>253</v>
      </c>
      <c r="M27" s="32"/>
      <c r="N27" s="138" t="n">
        <v>2</v>
      </c>
      <c r="O27" s="138"/>
      <c r="P27" s="33" t="n">
        <v>40</v>
      </c>
      <c r="Q27" s="32"/>
      <c r="R27" s="32"/>
      <c r="S27" s="32"/>
      <c r="T27" s="32"/>
      <c r="U27" s="32"/>
      <c r="V27" s="32"/>
    </row>
    <row r="28" s="37" customFormat="true" ht="45" hidden="false" customHeight="false" outlineLevel="0" collapsed="false">
      <c r="A28" s="138" t="s">
        <v>22</v>
      </c>
      <c r="B28" s="131" t="n">
        <v>20</v>
      </c>
      <c r="C28" s="138" t="s">
        <v>300</v>
      </c>
      <c r="D28" s="167" t="n">
        <v>41961</v>
      </c>
      <c r="E28" s="139" t="n">
        <v>8290000003</v>
      </c>
      <c r="F28" s="135" t="s">
        <v>872</v>
      </c>
      <c r="G28" s="168" t="n">
        <v>57000</v>
      </c>
      <c r="H28" s="138" t="n">
        <v>5</v>
      </c>
      <c r="I28" s="157" t="s">
        <v>26</v>
      </c>
      <c r="J28" s="32" t="s">
        <v>22</v>
      </c>
      <c r="K28" s="30" t="s">
        <v>302</v>
      </c>
      <c r="L28" s="31" t="s">
        <v>253</v>
      </c>
      <c r="M28" s="32"/>
      <c r="N28" s="138" t="n">
        <v>2</v>
      </c>
      <c r="O28" s="138"/>
      <c r="P28" s="33" t="n">
        <v>40</v>
      </c>
      <c r="Q28" s="32"/>
      <c r="R28" s="32"/>
      <c r="S28" s="32"/>
      <c r="T28" s="32"/>
      <c r="U28" s="32"/>
      <c r="V28" s="32"/>
    </row>
    <row r="29" s="37" customFormat="true" ht="45" hidden="false" customHeight="false" outlineLevel="0" collapsed="false">
      <c r="A29" s="138" t="s">
        <v>867</v>
      </c>
      <c r="B29" s="131" t="n">
        <v>20</v>
      </c>
      <c r="C29" s="138" t="s">
        <v>868</v>
      </c>
      <c r="D29" s="167" t="n">
        <v>41939</v>
      </c>
      <c r="E29" s="139" t="n">
        <v>8460000001</v>
      </c>
      <c r="F29" s="135" t="s">
        <v>873</v>
      </c>
      <c r="G29" s="168" t="n">
        <v>35000</v>
      </c>
      <c r="H29" s="138" t="n">
        <v>5</v>
      </c>
      <c r="I29" s="157" t="s">
        <v>26</v>
      </c>
      <c r="J29" s="32" t="s">
        <v>22</v>
      </c>
      <c r="K29" s="30" t="s">
        <v>870</v>
      </c>
      <c r="L29" s="31" t="s">
        <v>28</v>
      </c>
      <c r="M29" s="32"/>
      <c r="N29" s="138" t="n">
        <v>2</v>
      </c>
      <c r="O29" s="138"/>
      <c r="P29" s="33" t="n">
        <v>38</v>
      </c>
      <c r="Q29" s="32"/>
      <c r="R29" s="32"/>
      <c r="S29" s="32"/>
      <c r="T29" s="32"/>
      <c r="U29" s="32"/>
      <c r="V29" s="32"/>
    </row>
    <row r="30" s="37" customFormat="true" ht="67.5" hidden="false" customHeight="false" outlineLevel="0" collapsed="false">
      <c r="A30" s="138" t="s">
        <v>874</v>
      </c>
      <c r="B30" s="131" t="n">
        <v>20</v>
      </c>
      <c r="C30" s="138" t="s">
        <v>875</v>
      </c>
      <c r="D30" s="167" t="n">
        <v>42079</v>
      </c>
      <c r="E30" s="139" t="n">
        <v>8520200001</v>
      </c>
      <c r="F30" s="135" t="s">
        <v>876</v>
      </c>
      <c r="G30" s="168" t="n">
        <v>168000</v>
      </c>
      <c r="H30" s="138" t="n">
        <v>5</v>
      </c>
      <c r="I30" s="157" t="s">
        <v>60</v>
      </c>
      <c r="J30" s="157" t="s">
        <v>261</v>
      </c>
      <c r="K30" s="30" t="s">
        <v>280</v>
      </c>
      <c r="L30" s="31" t="s">
        <v>877</v>
      </c>
      <c r="M30" s="32"/>
      <c r="N30" s="138" t="n">
        <v>2</v>
      </c>
      <c r="O30" s="138"/>
      <c r="P30" s="33" t="n">
        <v>100</v>
      </c>
      <c r="Q30" s="32"/>
      <c r="R30" s="32"/>
      <c r="S30" s="32"/>
      <c r="T30" s="32"/>
      <c r="U30" s="32"/>
      <c r="V30" s="32"/>
    </row>
    <row r="31" s="37" customFormat="true" ht="45" hidden="false" customHeight="false" outlineLevel="0" collapsed="false">
      <c r="A31" s="138" t="s">
        <v>874</v>
      </c>
      <c r="B31" s="131" t="n">
        <v>20</v>
      </c>
      <c r="C31" s="138" t="s">
        <v>875</v>
      </c>
      <c r="D31" s="167" t="n">
        <v>42079</v>
      </c>
      <c r="E31" s="139" t="n">
        <v>8520200002</v>
      </c>
      <c r="F31" s="135" t="s">
        <v>878</v>
      </c>
      <c r="G31" s="168" t="n">
        <v>64000</v>
      </c>
      <c r="H31" s="138" t="n">
        <v>5</v>
      </c>
      <c r="I31" s="157" t="s">
        <v>60</v>
      </c>
      <c r="J31" s="157" t="s">
        <v>261</v>
      </c>
      <c r="K31" s="30" t="s">
        <v>280</v>
      </c>
      <c r="L31" s="31" t="s">
        <v>877</v>
      </c>
      <c r="M31" s="32"/>
      <c r="N31" s="138" t="n">
        <v>2</v>
      </c>
      <c r="O31" s="138"/>
      <c r="P31" s="33" t="n">
        <v>100</v>
      </c>
      <c r="Q31" s="32"/>
      <c r="R31" s="32"/>
      <c r="S31" s="32"/>
      <c r="T31" s="32"/>
      <c r="U31" s="32"/>
      <c r="V31" s="32"/>
    </row>
    <row r="32" s="37" customFormat="true" ht="45" hidden="false" customHeight="false" outlineLevel="0" collapsed="false">
      <c r="A32" s="138" t="s">
        <v>879</v>
      </c>
      <c r="B32" s="131" t="n">
        <v>20</v>
      </c>
      <c r="C32" s="138" t="s">
        <v>880</v>
      </c>
      <c r="D32" s="167" t="n">
        <v>42031</v>
      </c>
      <c r="E32" s="139" t="n">
        <v>8530000001</v>
      </c>
      <c r="F32" s="135" t="s">
        <v>881</v>
      </c>
      <c r="G32" s="168" t="n">
        <v>17400</v>
      </c>
      <c r="H32" s="138" t="n">
        <v>5</v>
      </c>
      <c r="I32" s="157" t="s">
        <v>60</v>
      </c>
      <c r="J32" s="157" t="s">
        <v>805</v>
      </c>
      <c r="K32" s="30" t="s">
        <v>806</v>
      </c>
      <c r="L32" s="31" t="s">
        <v>882</v>
      </c>
      <c r="M32" s="32"/>
      <c r="N32" s="138" t="n">
        <v>2</v>
      </c>
      <c r="O32" s="138"/>
      <c r="P32" s="33" t="n">
        <v>76</v>
      </c>
      <c r="Q32" s="32"/>
      <c r="R32" s="32"/>
      <c r="S32" s="32"/>
      <c r="T32" s="32"/>
      <c r="U32" s="32"/>
      <c r="V32" s="32"/>
    </row>
    <row r="33" s="37" customFormat="true" ht="45" hidden="false" customHeight="false" outlineLevel="0" collapsed="false">
      <c r="A33" s="138" t="s">
        <v>879</v>
      </c>
      <c r="B33" s="131" t="n">
        <v>20</v>
      </c>
      <c r="C33" s="138" t="s">
        <v>880</v>
      </c>
      <c r="D33" s="167" t="n">
        <v>42031</v>
      </c>
      <c r="E33" s="139" t="n">
        <v>8530000002</v>
      </c>
      <c r="F33" s="135" t="s">
        <v>883</v>
      </c>
      <c r="G33" s="168" t="n">
        <v>17400</v>
      </c>
      <c r="H33" s="138" t="n">
        <v>5</v>
      </c>
      <c r="I33" s="157" t="s">
        <v>60</v>
      </c>
      <c r="J33" s="157" t="s">
        <v>805</v>
      </c>
      <c r="K33" s="30" t="s">
        <v>806</v>
      </c>
      <c r="L33" s="31" t="s">
        <v>882</v>
      </c>
      <c r="M33" s="32"/>
      <c r="N33" s="138" t="n">
        <v>2</v>
      </c>
      <c r="O33" s="138"/>
      <c r="P33" s="33" t="n">
        <v>76</v>
      </c>
      <c r="Q33" s="32"/>
      <c r="R33" s="32"/>
      <c r="S33" s="32"/>
      <c r="T33" s="32"/>
      <c r="U33" s="32"/>
      <c r="V33" s="32"/>
    </row>
    <row r="34" s="37" customFormat="true" ht="45" hidden="false" customHeight="false" outlineLevel="0" collapsed="false">
      <c r="A34" s="138" t="s">
        <v>879</v>
      </c>
      <c r="B34" s="131" t="n">
        <v>20</v>
      </c>
      <c r="C34" s="138" t="s">
        <v>880</v>
      </c>
      <c r="D34" s="167" t="n">
        <v>42031</v>
      </c>
      <c r="E34" s="139" t="n">
        <v>8530000003</v>
      </c>
      <c r="F34" s="135" t="s">
        <v>884</v>
      </c>
      <c r="G34" s="168" t="n">
        <v>17400</v>
      </c>
      <c r="H34" s="138" t="n">
        <v>5</v>
      </c>
      <c r="I34" s="157" t="s">
        <v>60</v>
      </c>
      <c r="J34" s="157" t="s">
        <v>805</v>
      </c>
      <c r="K34" s="30" t="s">
        <v>806</v>
      </c>
      <c r="L34" s="31" t="s">
        <v>882</v>
      </c>
      <c r="M34" s="32"/>
      <c r="N34" s="138" t="n">
        <v>2</v>
      </c>
      <c r="O34" s="138"/>
      <c r="P34" s="33" t="n">
        <v>76</v>
      </c>
      <c r="Q34" s="32"/>
      <c r="R34" s="32"/>
      <c r="S34" s="32"/>
      <c r="T34" s="32"/>
      <c r="U34" s="32"/>
      <c r="V34" s="32"/>
    </row>
    <row r="35" s="37" customFormat="true" ht="45" hidden="false" customHeight="false" outlineLevel="0" collapsed="false">
      <c r="A35" s="138" t="s">
        <v>879</v>
      </c>
      <c r="B35" s="131" t="n">
        <v>20</v>
      </c>
      <c r="C35" s="138" t="s">
        <v>880</v>
      </c>
      <c r="D35" s="167" t="n">
        <v>42031</v>
      </c>
      <c r="E35" s="139" t="n">
        <v>8530000004</v>
      </c>
      <c r="F35" s="135" t="s">
        <v>885</v>
      </c>
      <c r="G35" s="168" t="n">
        <v>17400</v>
      </c>
      <c r="H35" s="138" t="n">
        <v>5</v>
      </c>
      <c r="I35" s="157" t="s">
        <v>60</v>
      </c>
      <c r="J35" s="157" t="s">
        <v>805</v>
      </c>
      <c r="K35" s="30" t="s">
        <v>806</v>
      </c>
      <c r="L35" s="31" t="s">
        <v>882</v>
      </c>
      <c r="M35" s="32"/>
      <c r="N35" s="138" t="n">
        <v>2</v>
      </c>
      <c r="O35" s="138"/>
      <c r="P35" s="33" t="n">
        <v>76</v>
      </c>
      <c r="Q35" s="32"/>
      <c r="R35" s="32"/>
      <c r="S35" s="32"/>
      <c r="T35" s="32"/>
      <c r="U35" s="32"/>
      <c r="V35" s="32"/>
    </row>
    <row r="36" s="37" customFormat="true" ht="45" hidden="false" customHeight="false" outlineLevel="0" collapsed="false">
      <c r="A36" s="138" t="s">
        <v>886</v>
      </c>
      <c r="B36" s="131" t="n">
        <v>20</v>
      </c>
      <c r="C36" s="138" t="s">
        <v>887</v>
      </c>
      <c r="D36" s="167" t="n">
        <v>42167</v>
      </c>
      <c r="E36" s="139" t="n">
        <v>8530000005</v>
      </c>
      <c r="F36" s="135" t="s">
        <v>888</v>
      </c>
      <c r="G36" s="168" t="n">
        <v>15515</v>
      </c>
      <c r="H36" s="138" t="n">
        <v>5</v>
      </c>
      <c r="I36" s="157" t="s">
        <v>60</v>
      </c>
      <c r="J36" s="157" t="s">
        <v>805</v>
      </c>
      <c r="K36" s="30" t="s">
        <v>280</v>
      </c>
      <c r="L36" s="31" t="s">
        <v>882</v>
      </c>
      <c r="M36" s="32"/>
      <c r="N36" s="138" t="n">
        <v>2</v>
      </c>
      <c r="O36" s="138"/>
      <c r="P36" s="33" t="n">
        <v>144</v>
      </c>
      <c r="Q36" s="32"/>
      <c r="R36" s="32"/>
      <c r="S36" s="32"/>
      <c r="T36" s="32"/>
      <c r="U36" s="32"/>
      <c r="V36" s="32"/>
    </row>
    <row r="37" s="37" customFormat="true" ht="45" hidden="false" customHeight="false" outlineLevel="0" collapsed="false">
      <c r="A37" s="138" t="s">
        <v>867</v>
      </c>
      <c r="B37" s="131" t="n">
        <v>20</v>
      </c>
      <c r="C37" s="138" t="s">
        <v>868</v>
      </c>
      <c r="D37" s="167" t="n">
        <v>41939</v>
      </c>
      <c r="E37" s="139" t="n">
        <v>8540000001</v>
      </c>
      <c r="F37" s="135" t="s">
        <v>889</v>
      </c>
      <c r="G37" s="168" t="n">
        <v>380000</v>
      </c>
      <c r="H37" s="138" t="n">
        <v>5</v>
      </c>
      <c r="I37" s="157" t="s">
        <v>26</v>
      </c>
      <c r="J37" s="32" t="s">
        <v>22</v>
      </c>
      <c r="K37" s="30" t="s">
        <v>870</v>
      </c>
      <c r="L37" s="31" t="s">
        <v>28</v>
      </c>
      <c r="M37" s="32"/>
      <c r="N37" s="138" t="n">
        <v>2</v>
      </c>
      <c r="O37" s="138"/>
      <c r="P37" s="33" t="n">
        <v>38</v>
      </c>
      <c r="Q37" s="32"/>
      <c r="R37" s="32"/>
      <c r="S37" s="32"/>
      <c r="T37" s="32"/>
      <c r="U37" s="32"/>
      <c r="V37" s="32"/>
    </row>
    <row r="38" s="37" customFormat="true" ht="45" hidden="false" customHeight="false" outlineLevel="0" collapsed="false">
      <c r="A38" s="138" t="s">
        <v>890</v>
      </c>
      <c r="B38" s="131" t="n">
        <v>20</v>
      </c>
      <c r="C38" s="138" t="s">
        <v>891</v>
      </c>
      <c r="D38" s="167" t="n">
        <v>41961</v>
      </c>
      <c r="E38" s="139" t="n">
        <v>8540000002</v>
      </c>
      <c r="F38" s="135" t="s">
        <v>892</v>
      </c>
      <c r="G38" s="168" t="n">
        <v>7900</v>
      </c>
      <c r="H38" s="138" t="n">
        <v>5</v>
      </c>
      <c r="I38" s="157" t="s">
        <v>26</v>
      </c>
      <c r="J38" s="32" t="s">
        <v>22</v>
      </c>
      <c r="K38" s="30" t="s">
        <v>893</v>
      </c>
      <c r="L38" s="31" t="s">
        <v>863</v>
      </c>
      <c r="M38" s="32"/>
      <c r="N38" s="138" t="n">
        <v>2</v>
      </c>
      <c r="O38" s="138"/>
      <c r="P38" s="33" t="n">
        <v>39</v>
      </c>
      <c r="Q38" s="32"/>
      <c r="R38" s="32"/>
      <c r="S38" s="32"/>
      <c r="T38" s="32"/>
      <c r="U38" s="32"/>
      <c r="V38" s="32"/>
    </row>
    <row r="39" s="37" customFormat="true" ht="45" hidden="false" customHeight="false" outlineLevel="0" collapsed="false">
      <c r="A39" s="138" t="s">
        <v>890</v>
      </c>
      <c r="B39" s="131" t="n">
        <v>20</v>
      </c>
      <c r="C39" s="138" t="s">
        <v>891</v>
      </c>
      <c r="D39" s="167" t="n">
        <v>41961</v>
      </c>
      <c r="E39" s="139" t="n">
        <v>8540000003</v>
      </c>
      <c r="F39" s="135" t="s">
        <v>892</v>
      </c>
      <c r="G39" s="168" t="n">
        <v>7900</v>
      </c>
      <c r="H39" s="138" t="n">
        <v>5</v>
      </c>
      <c r="I39" s="157" t="s">
        <v>26</v>
      </c>
      <c r="J39" s="32" t="s">
        <v>22</v>
      </c>
      <c r="K39" s="30" t="s">
        <v>893</v>
      </c>
      <c r="L39" s="31" t="s">
        <v>863</v>
      </c>
      <c r="M39" s="32"/>
      <c r="N39" s="138" t="n">
        <v>2</v>
      </c>
      <c r="O39" s="138"/>
      <c r="P39" s="33" t="n">
        <v>39</v>
      </c>
      <c r="Q39" s="32"/>
      <c r="R39" s="32"/>
      <c r="S39" s="32"/>
      <c r="T39" s="32"/>
      <c r="U39" s="32"/>
      <c r="V39" s="32"/>
    </row>
    <row r="40" s="37" customFormat="true" ht="45" hidden="false" customHeight="false" outlineLevel="0" collapsed="false">
      <c r="A40" s="138" t="s">
        <v>867</v>
      </c>
      <c r="B40" s="131" t="n">
        <v>20</v>
      </c>
      <c r="C40" s="138" t="s">
        <v>868</v>
      </c>
      <c r="D40" s="167" t="n">
        <v>41939</v>
      </c>
      <c r="E40" s="139" t="n">
        <v>8540000004</v>
      </c>
      <c r="F40" s="135" t="s">
        <v>894</v>
      </c>
      <c r="G40" s="168" t="n">
        <v>6000</v>
      </c>
      <c r="H40" s="138" t="n">
        <v>5</v>
      </c>
      <c r="I40" s="157" t="s">
        <v>26</v>
      </c>
      <c r="J40" s="32" t="s">
        <v>22</v>
      </c>
      <c r="K40" s="30" t="s">
        <v>870</v>
      </c>
      <c r="L40" s="31" t="s">
        <v>28</v>
      </c>
      <c r="M40" s="32"/>
      <c r="N40" s="138" t="n">
        <v>2</v>
      </c>
      <c r="O40" s="138"/>
      <c r="P40" s="33" t="n">
        <v>38</v>
      </c>
      <c r="Q40" s="32"/>
      <c r="R40" s="32"/>
      <c r="S40" s="32"/>
      <c r="T40" s="32"/>
      <c r="U40" s="32"/>
      <c r="V40" s="32"/>
    </row>
    <row r="41" s="37" customFormat="true" ht="45" hidden="false" customHeight="false" outlineLevel="0" collapsed="false">
      <c r="A41" s="138" t="s">
        <v>867</v>
      </c>
      <c r="B41" s="131" t="n">
        <v>20</v>
      </c>
      <c r="C41" s="138" t="s">
        <v>868</v>
      </c>
      <c r="D41" s="167" t="n">
        <v>41939</v>
      </c>
      <c r="E41" s="139" t="n">
        <v>8540000005</v>
      </c>
      <c r="F41" s="135" t="s">
        <v>894</v>
      </c>
      <c r="G41" s="168" t="n">
        <v>6000</v>
      </c>
      <c r="H41" s="138" t="n">
        <v>5</v>
      </c>
      <c r="I41" s="157" t="s">
        <v>26</v>
      </c>
      <c r="J41" s="32" t="s">
        <v>22</v>
      </c>
      <c r="K41" s="30" t="s">
        <v>870</v>
      </c>
      <c r="L41" s="31" t="s">
        <v>28</v>
      </c>
      <c r="M41" s="32"/>
      <c r="N41" s="138" t="n">
        <v>2</v>
      </c>
      <c r="O41" s="138"/>
      <c r="P41" s="33" t="n">
        <v>38</v>
      </c>
      <c r="Q41" s="32"/>
      <c r="R41" s="32"/>
      <c r="S41" s="32"/>
      <c r="T41" s="32"/>
      <c r="U41" s="32"/>
      <c r="V41" s="32"/>
    </row>
    <row r="42" s="37" customFormat="true" ht="45" hidden="false" customHeight="false" outlineLevel="0" collapsed="false">
      <c r="A42" s="138" t="s">
        <v>867</v>
      </c>
      <c r="B42" s="131" t="n">
        <v>20</v>
      </c>
      <c r="C42" s="138" t="s">
        <v>868</v>
      </c>
      <c r="D42" s="167" t="n">
        <v>41939</v>
      </c>
      <c r="E42" s="139" t="n">
        <v>8540000006</v>
      </c>
      <c r="F42" s="135" t="s">
        <v>895</v>
      </c>
      <c r="G42" s="168" t="n">
        <v>6640</v>
      </c>
      <c r="H42" s="138" t="n">
        <v>5</v>
      </c>
      <c r="I42" s="157" t="s">
        <v>26</v>
      </c>
      <c r="J42" s="32" t="s">
        <v>22</v>
      </c>
      <c r="K42" s="30" t="s">
        <v>870</v>
      </c>
      <c r="L42" s="31" t="s">
        <v>28</v>
      </c>
      <c r="M42" s="32"/>
      <c r="N42" s="138" t="n">
        <v>2</v>
      </c>
      <c r="O42" s="138"/>
      <c r="P42" s="33" t="n">
        <v>38</v>
      </c>
      <c r="Q42" s="32"/>
      <c r="R42" s="32"/>
      <c r="S42" s="32"/>
      <c r="T42" s="32"/>
      <c r="U42" s="32"/>
      <c r="V42" s="32"/>
    </row>
    <row r="43" s="37" customFormat="true" ht="45" hidden="false" customHeight="false" outlineLevel="0" collapsed="false">
      <c r="A43" s="138" t="s">
        <v>867</v>
      </c>
      <c r="B43" s="131" t="n">
        <v>20</v>
      </c>
      <c r="C43" s="138" t="s">
        <v>868</v>
      </c>
      <c r="D43" s="167" t="n">
        <v>41939</v>
      </c>
      <c r="E43" s="139" t="n">
        <v>8540000007</v>
      </c>
      <c r="F43" s="135" t="s">
        <v>895</v>
      </c>
      <c r="G43" s="168" t="n">
        <v>6640</v>
      </c>
      <c r="H43" s="138" t="n">
        <v>5</v>
      </c>
      <c r="I43" s="157" t="s">
        <v>26</v>
      </c>
      <c r="J43" s="32" t="s">
        <v>22</v>
      </c>
      <c r="K43" s="30" t="s">
        <v>870</v>
      </c>
      <c r="L43" s="31" t="s">
        <v>28</v>
      </c>
      <c r="M43" s="32"/>
      <c r="N43" s="138" t="n">
        <v>2</v>
      </c>
      <c r="O43" s="138"/>
      <c r="P43" s="33" t="n">
        <v>38</v>
      </c>
      <c r="Q43" s="32"/>
      <c r="R43" s="32"/>
      <c r="S43" s="32"/>
      <c r="T43" s="32"/>
      <c r="U43" s="32"/>
      <c r="V43" s="32"/>
    </row>
    <row r="44" s="37" customFormat="true" ht="45" hidden="false" customHeight="false" outlineLevel="0" collapsed="false">
      <c r="A44" s="138" t="s">
        <v>896</v>
      </c>
      <c r="B44" s="131" t="n">
        <v>20</v>
      </c>
      <c r="C44" s="138" t="s">
        <v>897</v>
      </c>
      <c r="D44" s="167" t="n">
        <v>41964</v>
      </c>
      <c r="E44" s="139" t="n">
        <v>8540000008</v>
      </c>
      <c r="F44" s="135" t="s">
        <v>898</v>
      </c>
      <c r="G44" s="168" t="n">
        <v>15600</v>
      </c>
      <c r="H44" s="138" t="n">
        <v>5</v>
      </c>
      <c r="I44" s="157" t="s">
        <v>60</v>
      </c>
      <c r="J44" s="157" t="s">
        <v>838</v>
      </c>
      <c r="K44" s="30" t="s">
        <v>280</v>
      </c>
      <c r="L44" s="31" t="s">
        <v>807</v>
      </c>
      <c r="M44" s="32"/>
      <c r="N44" s="138" t="n">
        <v>2</v>
      </c>
      <c r="O44" s="138"/>
      <c r="P44" s="33" t="n">
        <v>53</v>
      </c>
      <c r="Q44" s="32"/>
      <c r="R44" s="32"/>
      <c r="S44" s="32"/>
      <c r="T44" s="32"/>
      <c r="U44" s="32"/>
      <c r="V44" s="32"/>
    </row>
    <row r="45" s="37" customFormat="true" ht="45" hidden="false" customHeight="false" outlineLevel="0" collapsed="false">
      <c r="A45" s="138" t="s">
        <v>896</v>
      </c>
      <c r="B45" s="131" t="n">
        <v>20</v>
      </c>
      <c r="C45" s="138" t="s">
        <v>897</v>
      </c>
      <c r="D45" s="167" t="n">
        <v>41964</v>
      </c>
      <c r="E45" s="139" t="n">
        <v>8540000009</v>
      </c>
      <c r="F45" s="135" t="s">
        <v>899</v>
      </c>
      <c r="G45" s="168" t="n">
        <v>15600</v>
      </c>
      <c r="H45" s="138" t="n">
        <v>5</v>
      </c>
      <c r="I45" s="157" t="s">
        <v>60</v>
      </c>
      <c r="J45" s="157" t="s">
        <v>838</v>
      </c>
      <c r="K45" s="30" t="s">
        <v>280</v>
      </c>
      <c r="L45" s="31" t="s">
        <v>807</v>
      </c>
      <c r="M45" s="32"/>
      <c r="N45" s="138" t="n">
        <v>2</v>
      </c>
      <c r="O45" s="138"/>
      <c r="P45" s="33" t="n">
        <v>53</v>
      </c>
      <c r="Q45" s="32"/>
      <c r="R45" s="32"/>
      <c r="S45" s="32"/>
      <c r="T45" s="32"/>
      <c r="U45" s="32"/>
      <c r="V45" s="32"/>
    </row>
    <row r="46" s="37" customFormat="true" ht="45" hidden="false" customHeight="false" outlineLevel="0" collapsed="false">
      <c r="A46" s="138" t="s">
        <v>900</v>
      </c>
      <c r="B46" s="131" t="n">
        <v>20</v>
      </c>
      <c r="C46" s="138" t="s">
        <v>901</v>
      </c>
      <c r="D46" s="167" t="n">
        <v>42020</v>
      </c>
      <c r="E46" s="139" t="n">
        <v>8540000010</v>
      </c>
      <c r="F46" s="135" t="s">
        <v>902</v>
      </c>
      <c r="G46" s="168" t="n">
        <v>19000</v>
      </c>
      <c r="H46" s="138" t="n">
        <v>5</v>
      </c>
      <c r="I46" s="157" t="s">
        <v>60</v>
      </c>
      <c r="J46" s="157" t="s">
        <v>61</v>
      </c>
      <c r="K46" s="30" t="s">
        <v>62</v>
      </c>
      <c r="L46" s="31" t="s">
        <v>882</v>
      </c>
      <c r="M46" s="32"/>
      <c r="N46" s="138" t="n">
        <v>2</v>
      </c>
      <c r="O46" s="138"/>
      <c r="P46" s="33" t="n">
        <v>66</v>
      </c>
      <c r="Q46" s="32"/>
      <c r="R46" s="32"/>
      <c r="S46" s="32"/>
      <c r="T46" s="32"/>
      <c r="U46" s="32"/>
      <c r="V46" s="32"/>
    </row>
    <row r="47" s="37" customFormat="true" ht="45" hidden="false" customHeight="false" outlineLevel="0" collapsed="false">
      <c r="A47" s="138" t="s">
        <v>903</v>
      </c>
      <c r="B47" s="131" t="n">
        <v>20</v>
      </c>
      <c r="C47" s="138" t="s">
        <v>904</v>
      </c>
      <c r="D47" s="167" t="n">
        <v>42124</v>
      </c>
      <c r="E47" s="139" t="n">
        <v>8550000001</v>
      </c>
      <c r="F47" s="135" t="s">
        <v>905</v>
      </c>
      <c r="G47" s="168" t="n">
        <v>135000</v>
      </c>
      <c r="H47" s="138" t="n">
        <v>5</v>
      </c>
      <c r="I47" s="157" t="s">
        <v>26</v>
      </c>
      <c r="J47" s="32" t="s">
        <v>22</v>
      </c>
      <c r="K47" s="30" t="s">
        <v>49</v>
      </c>
      <c r="L47" s="31" t="s">
        <v>882</v>
      </c>
      <c r="M47" s="32"/>
      <c r="N47" s="138" t="n">
        <v>2</v>
      </c>
      <c r="O47" s="138"/>
      <c r="P47" s="33" t="n">
        <v>112</v>
      </c>
      <c r="Q47" s="32"/>
      <c r="R47" s="32"/>
      <c r="S47" s="32"/>
      <c r="T47" s="32"/>
      <c r="U47" s="32"/>
      <c r="V47" s="32"/>
    </row>
    <row r="48" s="37" customFormat="true" ht="45" hidden="false" customHeight="false" outlineLevel="0" collapsed="false">
      <c r="A48" s="138" t="s">
        <v>906</v>
      </c>
      <c r="B48" s="131" t="n">
        <v>20</v>
      </c>
      <c r="C48" s="138" t="s">
        <v>907</v>
      </c>
      <c r="D48" s="167" t="n">
        <v>42136</v>
      </c>
      <c r="E48" s="139" t="n">
        <v>8550000002</v>
      </c>
      <c r="F48" s="135" t="s">
        <v>908</v>
      </c>
      <c r="G48" s="168" t="n">
        <v>119840</v>
      </c>
      <c r="H48" s="138" t="n">
        <v>5</v>
      </c>
      <c r="I48" s="157" t="s">
        <v>60</v>
      </c>
      <c r="J48" s="157" t="s">
        <v>862</v>
      </c>
      <c r="K48" s="30" t="s">
        <v>280</v>
      </c>
      <c r="L48" s="31" t="s">
        <v>909</v>
      </c>
      <c r="M48" s="32"/>
      <c r="N48" s="138" t="n">
        <v>2</v>
      </c>
      <c r="O48" s="138"/>
      <c r="P48" s="33" t="n">
        <v>127</v>
      </c>
      <c r="Q48" s="32"/>
      <c r="R48" s="32"/>
      <c r="S48" s="32"/>
      <c r="T48" s="32"/>
      <c r="U48" s="32"/>
      <c r="V48" s="32"/>
    </row>
    <row r="49" s="37" customFormat="true" ht="45" hidden="false" customHeight="false" outlineLevel="0" collapsed="false">
      <c r="A49" s="138" t="s">
        <v>906</v>
      </c>
      <c r="B49" s="131" t="n">
        <v>20</v>
      </c>
      <c r="C49" s="138" t="s">
        <v>907</v>
      </c>
      <c r="D49" s="167" t="n">
        <v>42136</v>
      </c>
      <c r="E49" s="139" t="n">
        <v>8550000003</v>
      </c>
      <c r="F49" s="135" t="s">
        <v>910</v>
      </c>
      <c r="G49" s="168" t="n">
        <v>119840</v>
      </c>
      <c r="H49" s="138" t="n">
        <v>5</v>
      </c>
      <c r="I49" s="157" t="s">
        <v>60</v>
      </c>
      <c r="J49" s="157" t="s">
        <v>862</v>
      </c>
      <c r="K49" s="30" t="s">
        <v>280</v>
      </c>
      <c r="L49" s="31" t="s">
        <v>909</v>
      </c>
      <c r="M49" s="32"/>
      <c r="N49" s="138" t="n">
        <v>2</v>
      </c>
      <c r="O49" s="138"/>
      <c r="P49" s="33" t="n">
        <v>127</v>
      </c>
      <c r="Q49" s="32"/>
      <c r="R49" s="32"/>
      <c r="S49" s="32"/>
      <c r="T49" s="32"/>
      <c r="U49" s="32"/>
      <c r="V49" s="32"/>
    </row>
    <row r="50" s="37" customFormat="true" ht="45" hidden="false" customHeight="false" outlineLevel="0" collapsed="false">
      <c r="A50" s="138" t="s">
        <v>867</v>
      </c>
      <c r="B50" s="131" t="n">
        <v>20</v>
      </c>
      <c r="C50" s="138" t="s">
        <v>868</v>
      </c>
      <c r="D50" s="167" t="n">
        <v>41939</v>
      </c>
      <c r="E50" s="139" t="n">
        <v>8570000001</v>
      </c>
      <c r="F50" s="135" t="s">
        <v>911</v>
      </c>
      <c r="G50" s="168" t="n">
        <v>530000</v>
      </c>
      <c r="H50" s="138" t="n">
        <v>5</v>
      </c>
      <c r="I50" s="157" t="s">
        <v>26</v>
      </c>
      <c r="J50" s="32" t="s">
        <v>22</v>
      </c>
      <c r="K50" s="30" t="s">
        <v>870</v>
      </c>
      <c r="L50" s="31" t="s">
        <v>28</v>
      </c>
      <c r="M50" s="32"/>
      <c r="N50" s="138" t="n">
        <v>2</v>
      </c>
      <c r="O50" s="138"/>
      <c r="P50" s="33" t="n">
        <v>38</v>
      </c>
      <c r="Q50" s="32"/>
      <c r="R50" s="32"/>
      <c r="S50" s="32"/>
      <c r="T50" s="32"/>
      <c r="U50" s="32"/>
      <c r="V50" s="32"/>
    </row>
    <row r="51" s="37" customFormat="true" ht="45" hidden="false" customHeight="false" outlineLevel="0" collapsed="false">
      <c r="A51" s="62" t="s">
        <v>813</v>
      </c>
      <c r="B51" s="131" t="n">
        <v>20</v>
      </c>
      <c r="C51" s="138" t="s">
        <v>814</v>
      </c>
      <c r="D51" s="167" t="n">
        <v>42153</v>
      </c>
      <c r="E51" s="139" t="n">
        <v>8580000001</v>
      </c>
      <c r="F51" s="135" t="s">
        <v>912</v>
      </c>
      <c r="G51" s="168" t="n">
        <v>31000</v>
      </c>
      <c r="H51" s="138" t="n">
        <v>5</v>
      </c>
      <c r="I51" s="157" t="s">
        <v>60</v>
      </c>
      <c r="J51" s="157" t="s">
        <v>261</v>
      </c>
      <c r="K51" s="30" t="s">
        <v>280</v>
      </c>
      <c r="L51" s="31" t="s">
        <v>816</v>
      </c>
      <c r="M51" s="32"/>
      <c r="N51" s="138" t="n">
        <v>2</v>
      </c>
      <c r="O51" s="138"/>
      <c r="P51" s="33" t="n">
        <v>142</v>
      </c>
      <c r="Q51" s="32"/>
      <c r="R51" s="32"/>
      <c r="S51" s="32"/>
      <c r="T51" s="32"/>
      <c r="U51" s="32"/>
      <c r="V51" s="32"/>
    </row>
    <row r="52" s="37" customFormat="true" ht="45" hidden="false" customHeight="false" outlineLevel="0" collapsed="false">
      <c r="A52" s="62" t="s">
        <v>813</v>
      </c>
      <c r="B52" s="131" t="n">
        <v>20</v>
      </c>
      <c r="C52" s="138" t="s">
        <v>814</v>
      </c>
      <c r="D52" s="167" t="n">
        <v>42153</v>
      </c>
      <c r="E52" s="139" t="n">
        <v>8580000002</v>
      </c>
      <c r="F52" s="135" t="s">
        <v>913</v>
      </c>
      <c r="G52" s="168" t="n">
        <v>31000</v>
      </c>
      <c r="H52" s="138" t="n">
        <v>5</v>
      </c>
      <c r="I52" s="157" t="s">
        <v>60</v>
      </c>
      <c r="J52" s="157" t="s">
        <v>261</v>
      </c>
      <c r="K52" s="30" t="s">
        <v>280</v>
      </c>
      <c r="L52" s="31" t="s">
        <v>816</v>
      </c>
      <c r="M52" s="32"/>
      <c r="N52" s="138" t="n">
        <v>2</v>
      </c>
      <c r="O52" s="138"/>
      <c r="P52" s="33" t="n">
        <v>142</v>
      </c>
      <c r="Q52" s="32"/>
      <c r="R52" s="32"/>
      <c r="S52" s="32"/>
      <c r="T52" s="32"/>
      <c r="U52" s="32"/>
      <c r="V52" s="32"/>
    </row>
    <row r="53" s="37" customFormat="true" ht="67.5" hidden="false" customHeight="false" outlineLevel="0" collapsed="false">
      <c r="A53" s="138" t="s">
        <v>867</v>
      </c>
      <c r="B53" s="131" t="n">
        <v>20</v>
      </c>
      <c r="C53" s="138" t="s">
        <v>868</v>
      </c>
      <c r="D53" s="167" t="n">
        <v>41939</v>
      </c>
      <c r="E53" s="139" t="n">
        <v>8600000001</v>
      </c>
      <c r="F53" s="135" t="s">
        <v>914</v>
      </c>
      <c r="G53" s="168" t="n">
        <v>660000</v>
      </c>
      <c r="H53" s="138" t="n">
        <v>5</v>
      </c>
      <c r="I53" s="157" t="s">
        <v>26</v>
      </c>
      <c r="J53" s="32" t="s">
        <v>22</v>
      </c>
      <c r="K53" s="30" t="s">
        <v>870</v>
      </c>
      <c r="L53" s="31" t="s">
        <v>28</v>
      </c>
      <c r="M53" s="32"/>
      <c r="N53" s="138" t="n">
        <v>2</v>
      </c>
      <c r="O53" s="138"/>
      <c r="P53" s="33" t="n">
        <v>38</v>
      </c>
      <c r="Q53" s="32"/>
      <c r="R53" s="32"/>
      <c r="S53" s="32"/>
      <c r="T53" s="32"/>
      <c r="U53" s="32"/>
      <c r="V53" s="32"/>
    </row>
    <row r="54" s="37" customFormat="true" ht="45" hidden="false" customHeight="false" outlineLevel="0" collapsed="false">
      <c r="A54" s="138" t="s">
        <v>867</v>
      </c>
      <c r="B54" s="131" t="n">
        <v>20</v>
      </c>
      <c r="C54" s="138" t="s">
        <v>868</v>
      </c>
      <c r="D54" s="167" t="n">
        <v>41939</v>
      </c>
      <c r="E54" s="139" t="n">
        <v>8600000002</v>
      </c>
      <c r="F54" s="135" t="s">
        <v>915</v>
      </c>
      <c r="G54" s="168" t="n">
        <v>520000</v>
      </c>
      <c r="H54" s="138" t="n">
        <v>5</v>
      </c>
      <c r="I54" s="157" t="s">
        <v>26</v>
      </c>
      <c r="J54" s="32" t="s">
        <v>22</v>
      </c>
      <c r="K54" s="30" t="s">
        <v>870</v>
      </c>
      <c r="L54" s="31" t="s">
        <v>28</v>
      </c>
      <c r="M54" s="32"/>
      <c r="N54" s="138" t="n">
        <v>2</v>
      </c>
      <c r="O54" s="138"/>
      <c r="P54" s="33" t="n">
        <v>38</v>
      </c>
      <c r="Q54" s="32"/>
      <c r="R54" s="32"/>
      <c r="S54" s="32"/>
      <c r="T54" s="32"/>
      <c r="U54" s="32"/>
      <c r="V54" s="32"/>
    </row>
    <row r="55" s="37" customFormat="true" ht="45" hidden="false" customHeight="false" outlineLevel="0" collapsed="false">
      <c r="A55" s="138" t="s">
        <v>867</v>
      </c>
      <c r="B55" s="131" t="n">
        <v>20</v>
      </c>
      <c r="C55" s="138" t="s">
        <v>868</v>
      </c>
      <c r="D55" s="167" t="n">
        <v>41939</v>
      </c>
      <c r="E55" s="139" t="n">
        <v>8650000001</v>
      </c>
      <c r="F55" s="135" t="s">
        <v>916</v>
      </c>
      <c r="G55" s="168" t="n">
        <v>10000</v>
      </c>
      <c r="H55" s="138" t="n">
        <v>5</v>
      </c>
      <c r="I55" s="157" t="s">
        <v>26</v>
      </c>
      <c r="J55" s="32" t="s">
        <v>22</v>
      </c>
      <c r="K55" s="30" t="s">
        <v>870</v>
      </c>
      <c r="L55" s="31" t="s">
        <v>28</v>
      </c>
      <c r="M55" s="32"/>
      <c r="N55" s="138" t="n">
        <v>2</v>
      </c>
      <c r="O55" s="138"/>
      <c r="P55" s="33" t="n">
        <v>38</v>
      </c>
      <c r="Q55" s="32"/>
      <c r="R55" s="32"/>
      <c r="S55" s="32"/>
      <c r="T55" s="32"/>
      <c r="U55" s="32"/>
      <c r="V55" s="32"/>
    </row>
    <row r="56" s="37" customFormat="true" ht="45" hidden="false" customHeight="false" outlineLevel="0" collapsed="false">
      <c r="A56" s="138" t="s">
        <v>867</v>
      </c>
      <c r="B56" s="131" t="n">
        <v>20</v>
      </c>
      <c r="C56" s="138" t="s">
        <v>868</v>
      </c>
      <c r="D56" s="167" t="n">
        <v>41939</v>
      </c>
      <c r="E56" s="139" t="n">
        <v>8650000002</v>
      </c>
      <c r="F56" s="135" t="s">
        <v>917</v>
      </c>
      <c r="G56" s="168" t="n">
        <v>10000</v>
      </c>
      <c r="H56" s="138" t="n">
        <v>5</v>
      </c>
      <c r="I56" s="157" t="s">
        <v>26</v>
      </c>
      <c r="J56" s="32" t="s">
        <v>22</v>
      </c>
      <c r="K56" s="30" t="s">
        <v>870</v>
      </c>
      <c r="L56" s="31" t="s">
        <v>28</v>
      </c>
      <c r="M56" s="32"/>
      <c r="N56" s="138" t="n">
        <v>2</v>
      </c>
      <c r="O56" s="138"/>
      <c r="P56" s="33" t="n">
        <v>38</v>
      </c>
      <c r="Q56" s="32"/>
      <c r="R56" s="32"/>
      <c r="S56" s="32"/>
      <c r="T56" s="32"/>
      <c r="U56" s="32"/>
      <c r="V56" s="32"/>
    </row>
    <row r="57" s="37" customFormat="true" ht="45" hidden="false" customHeight="false" outlineLevel="0" collapsed="false">
      <c r="A57" s="138" t="s">
        <v>867</v>
      </c>
      <c r="B57" s="131" t="n">
        <v>20</v>
      </c>
      <c r="C57" s="138" t="s">
        <v>868</v>
      </c>
      <c r="D57" s="167" t="n">
        <v>41939</v>
      </c>
      <c r="E57" s="139" t="n">
        <v>8710000001</v>
      </c>
      <c r="F57" s="135" t="s">
        <v>918</v>
      </c>
      <c r="G57" s="168" t="n">
        <v>150000</v>
      </c>
      <c r="H57" s="138" t="n">
        <v>5</v>
      </c>
      <c r="I57" s="157" t="s">
        <v>26</v>
      </c>
      <c r="J57" s="32" t="s">
        <v>22</v>
      </c>
      <c r="K57" s="30" t="s">
        <v>870</v>
      </c>
      <c r="L57" s="31" t="s">
        <v>28</v>
      </c>
      <c r="M57" s="32"/>
      <c r="N57" s="138" t="n">
        <v>2</v>
      </c>
      <c r="O57" s="138"/>
      <c r="P57" s="33" t="n">
        <v>38</v>
      </c>
      <c r="Q57" s="32"/>
      <c r="R57" s="32"/>
      <c r="S57" s="32"/>
      <c r="T57" s="32"/>
      <c r="U57" s="32"/>
      <c r="V57" s="32"/>
    </row>
    <row r="58" s="37" customFormat="true" ht="45" hidden="false" customHeight="false" outlineLevel="0" collapsed="false">
      <c r="A58" s="138" t="s">
        <v>919</v>
      </c>
      <c r="B58" s="131" t="n">
        <v>20</v>
      </c>
      <c r="C58" s="138" t="s">
        <v>920</v>
      </c>
      <c r="D58" s="167" t="n">
        <v>42020</v>
      </c>
      <c r="E58" s="139" t="n">
        <v>8710000002</v>
      </c>
      <c r="F58" s="135" t="s">
        <v>921</v>
      </c>
      <c r="G58" s="168" t="n">
        <v>95000</v>
      </c>
      <c r="H58" s="138" t="n">
        <v>5</v>
      </c>
      <c r="I58" s="157" t="s">
        <v>60</v>
      </c>
      <c r="J58" s="157" t="s">
        <v>61</v>
      </c>
      <c r="K58" s="30" t="s">
        <v>280</v>
      </c>
      <c r="L58" s="31" t="s">
        <v>853</v>
      </c>
      <c r="M58" s="32"/>
      <c r="N58" s="138" t="n">
        <v>2</v>
      </c>
      <c r="O58" s="138"/>
      <c r="P58" s="33" t="n">
        <v>70</v>
      </c>
      <c r="Q58" s="32"/>
      <c r="R58" s="32"/>
      <c r="S58" s="32"/>
      <c r="T58" s="32"/>
      <c r="U58" s="32"/>
      <c r="V58" s="32"/>
    </row>
    <row r="59" s="37" customFormat="true" ht="45" hidden="false" customHeight="false" outlineLevel="0" collapsed="false">
      <c r="A59" s="138" t="s">
        <v>922</v>
      </c>
      <c r="B59" s="131" t="n">
        <v>20</v>
      </c>
      <c r="C59" s="138" t="s">
        <v>923</v>
      </c>
      <c r="D59" s="167" t="n">
        <v>42052</v>
      </c>
      <c r="E59" s="139" t="n">
        <v>8710000003</v>
      </c>
      <c r="F59" s="135" t="s">
        <v>924</v>
      </c>
      <c r="G59" s="168" t="n">
        <v>87800</v>
      </c>
      <c r="H59" s="138" t="n">
        <v>5</v>
      </c>
      <c r="I59" s="157" t="s">
        <v>60</v>
      </c>
      <c r="J59" s="157" t="s">
        <v>805</v>
      </c>
      <c r="K59" s="30" t="s">
        <v>280</v>
      </c>
      <c r="L59" s="31" t="s">
        <v>925</v>
      </c>
      <c r="M59" s="32"/>
      <c r="N59" s="138" t="n">
        <v>2</v>
      </c>
      <c r="O59" s="138"/>
      <c r="P59" s="33" t="n">
        <v>102</v>
      </c>
      <c r="Q59" s="32"/>
      <c r="R59" s="32"/>
      <c r="S59" s="32"/>
      <c r="T59" s="32"/>
      <c r="U59" s="32"/>
      <c r="V59" s="32"/>
    </row>
    <row r="60" s="37" customFormat="true" ht="45" hidden="false" customHeight="false" outlineLevel="0" collapsed="false">
      <c r="A60" s="138" t="s">
        <v>867</v>
      </c>
      <c r="B60" s="131" t="n">
        <v>20</v>
      </c>
      <c r="C60" s="138" t="s">
        <v>868</v>
      </c>
      <c r="D60" s="167" t="n">
        <v>41939</v>
      </c>
      <c r="E60" s="139" t="n">
        <v>8740000001</v>
      </c>
      <c r="F60" s="135" t="s">
        <v>926</v>
      </c>
      <c r="G60" s="168" t="n">
        <v>400000</v>
      </c>
      <c r="H60" s="138" t="n">
        <v>5</v>
      </c>
      <c r="I60" s="157" t="s">
        <v>26</v>
      </c>
      <c r="J60" s="32" t="s">
        <v>22</v>
      </c>
      <c r="K60" s="30" t="s">
        <v>870</v>
      </c>
      <c r="L60" s="31" t="s">
        <v>28</v>
      </c>
      <c r="M60" s="32"/>
      <c r="N60" s="138" t="n">
        <v>2</v>
      </c>
      <c r="O60" s="138"/>
      <c r="P60" s="33" t="n">
        <v>38</v>
      </c>
      <c r="Q60" s="32"/>
      <c r="R60" s="32"/>
      <c r="S60" s="32"/>
      <c r="T60" s="32"/>
      <c r="U60" s="32"/>
      <c r="V60" s="32"/>
    </row>
    <row r="61" s="37" customFormat="true" ht="45" hidden="false" customHeight="false" outlineLevel="0" collapsed="false">
      <c r="A61" s="138" t="s">
        <v>867</v>
      </c>
      <c r="B61" s="131" t="n">
        <v>20</v>
      </c>
      <c r="C61" s="138" t="s">
        <v>868</v>
      </c>
      <c r="D61" s="167" t="n">
        <v>41939</v>
      </c>
      <c r="E61" s="139" t="n">
        <v>8830000001</v>
      </c>
      <c r="F61" s="135" t="s">
        <v>927</v>
      </c>
      <c r="G61" s="168" t="n">
        <v>600000</v>
      </c>
      <c r="H61" s="138" t="n">
        <v>5</v>
      </c>
      <c r="I61" s="157" t="s">
        <v>26</v>
      </c>
      <c r="J61" s="32" t="s">
        <v>22</v>
      </c>
      <c r="K61" s="30" t="s">
        <v>870</v>
      </c>
      <c r="L61" s="31" t="s">
        <v>28</v>
      </c>
      <c r="M61" s="32"/>
      <c r="N61" s="138" t="n">
        <v>2</v>
      </c>
      <c r="O61" s="138"/>
      <c r="P61" s="33" t="n">
        <v>38</v>
      </c>
      <c r="Q61" s="32"/>
      <c r="R61" s="32"/>
      <c r="S61" s="32"/>
      <c r="T61" s="32"/>
      <c r="U61" s="32"/>
      <c r="V61" s="32"/>
    </row>
    <row r="62" s="37" customFormat="true" ht="45" hidden="false" customHeight="false" outlineLevel="0" collapsed="false">
      <c r="A62" s="138" t="s">
        <v>867</v>
      </c>
      <c r="B62" s="131" t="n">
        <v>20</v>
      </c>
      <c r="C62" s="138" t="s">
        <v>868</v>
      </c>
      <c r="D62" s="167" t="n">
        <v>41939</v>
      </c>
      <c r="E62" s="139" t="n">
        <v>8830000002</v>
      </c>
      <c r="F62" s="170" t="s">
        <v>928</v>
      </c>
      <c r="G62" s="168" t="n">
        <v>20000</v>
      </c>
      <c r="H62" s="138" t="n">
        <v>5</v>
      </c>
      <c r="I62" s="157" t="s">
        <v>26</v>
      </c>
      <c r="J62" s="32" t="s">
        <v>22</v>
      </c>
      <c r="K62" s="30" t="s">
        <v>870</v>
      </c>
      <c r="L62" s="31" t="s">
        <v>28</v>
      </c>
      <c r="M62" s="32"/>
      <c r="N62" s="138" t="n">
        <v>2</v>
      </c>
      <c r="O62" s="138"/>
      <c r="P62" s="33" t="n">
        <v>38</v>
      </c>
      <c r="Q62" s="32"/>
      <c r="R62" s="32"/>
      <c r="S62" s="32"/>
      <c r="T62" s="32"/>
      <c r="U62" s="32"/>
      <c r="V62" s="32"/>
    </row>
    <row r="63" s="37" customFormat="true" ht="45" hidden="false" customHeight="false" outlineLevel="0" collapsed="false">
      <c r="A63" s="138" t="s">
        <v>867</v>
      </c>
      <c r="B63" s="131" t="n">
        <v>20</v>
      </c>
      <c r="C63" s="138" t="s">
        <v>868</v>
      </c>
      <c r="D63" s="167" t="n">
        <v>41939</v>
      </c>
      <c r="E63" s="139" t="n">
        <v>8830000003</v>
      </c>
      <c r="F63" s="170" t="s">
        <v>928</v>
      </c>
      <c r="G63" s="168" t="n">
        <v>20000</v>
      </c>
      <c r="H63" s="138" t="n">
        <v>5</v>
      </c>
      <c r="I63" s="157" t="s">
        <v>26</v>
      </c>
      <c r="J63" s="32" t="s">
        <v>22</v>
      </c>
      <c r="K63" s="30" t="s">
        <v>870</v>
      </c>
      <c r="L63" s="31" t="s">
        <v>28</v>
      </c>
      <c r="M63" s="32"/>
      <c r="N63" s="138" t="n">
        <v>2</v>
      </c>
      <c r="O63" s="138"/>
      <c r="P63" s="33" t="n">
        <v>38</v>
      </c>
      <c r="Q63" s="32"/>
      <c r="R63" s="32"/>
      <c r="S63" s="32"/>
      <c r="T63" s="32"/>
      <c r="U63" s="32"/>
      <c r="V63" s="32"/>
    </row>
    <row r="64" s="37" customFormat="true" ht="45" hidden="false" customHeight="false" outlineLevel="0" collapsed="false">
      <c r="A64" s="138" t="s">
        <v>22</v>
      </c>
      <c r="B64" s="131" t="n">
        <v>22</v>
      </c>
      <c r="C64" s="138" t="s">
        <v>24</v>
      </c>
      <c r="D64" s="167" t="n">
        <v>41939</v>
      </c>
      <c r="E64" s="139" t="n">
        <v>8830000004</v>
      </c>
      <c r="F64" s="170" t="s">
        <v>929</v>
      </c>
      <c r="G64" s="168" t="n">
        <v>20000</v>
      </c>
      <c r="H64" s="138" t="n">
        <v>5</v>
      </c>
      <c r="I64" s="157" t="s">
        <v>26</v>
      </c>
      <c r="J64" s="32" t="s">
        <v>22</v>
      </c>
      <c r="K64" s="30" t="s">
        <v>27</v>
      </c>
      <c r="L64" s="31" t="s">
        <v>28</v>
      </c>
      <c r="M64" s="32"/>
      <c r="N64" s="138" t="n">
        <v>2</v>
      </c>
      <c r="O64" s="138"/>
      <c r="P64" s="33" t="n">
        <v>55</v>
      </c>
      <c r="Q64" s="32"/>
      <c r="R64" s="32"/>
      <c r="S64" s="32"/>
      <c r="T64" s="32"/>
      <c r="U64" s="32"/>
      <c r="V64" s="32"/>
    </row>
    <row r="65" s="37" customFormat="true" ht="45" hidden="false" customHeight="false" outlineLevel="0" collapsed="false">
      <c r="A65" s="138" t="s">
        <v>886</v>
      </c>
      <c r="B65" s="131" t="n">
        <v>20</v>
      </c>
      <c r="C65" s="138" t="s">
        <v>887</v>
      </c>
      <c r="D65" s="167" t="n">
        <v>42167</v>
      </c>
      <c r="E65" s="139" t="n">
        <v>8830000005</v>
      </c>
      <c r="F65" s="135" t="s">
        <v>930</v>
      </c>
      <c r="G65" s="168" t="n">
        <v>191485</v>
      </c>
      <c r="H65" s="138" t="n">
        <v>5</v>
      </c>
      <c r="I65" s="157" t="s">
        <v>60</v>
      </c>
      <c r="J65" s="157" t="s">
        <v>805</v>
      </c>
      <c r="K65" s="30" t="s">
        <v>280</v>
      </c>
      <c r="L65" s="31" t="s">
        <v>882</v>
      </c>
      <c r="M65" s="32"/>
      <c r="N65" s="138" t="n">
        <v>2</v>
      </c>
      <c r="O65" s="138"/>
      <c r="P65" s="33" t="n">
        <v>144</v>
      </c>
      <c r="Q65" s="32"/>
      <c r="R65" s="32"/>
      <c r="S65" s="32"/>
      <c r="T65" s="32"/>
      <c r="U65" s="32"/>
      <c r="V65" s="32"/>
    </row>
    <row r="66" s="37" customFormat="true" ht="45" hidden="false" customHeight="false" outlineLevel="0" collapsed="false">
      <c r="A66" s="138" t="s">
        <v>886</v>
      </c>
      <c r="B66" s="131" t="n">
        <v>20</v>
      </c>
      <c r="C66" s="138" t="s">
        <v>887</v>
      </c>
      <c r="D66" s="167" t="n">
        <v>42167</v>
      </c>
      <c r="E66" s="139" t="n">
        <v>8830000006</v>
      </c>
      <c r="F66" s="135" t="s">
        <v>931</v>
      </c>
      <c r="G66" s="168" t="n">
        <v>149335</v>
      </c>
      <c r="H66" s="138" t="n">
        <v>5</v>
      </c>
      <c r="I66" s="157" t="s">
        <v>60</v>
      </c>
      <c r="J66" s="157" t="s">
        <v>805</v>
      </c>
      <c r="K66" s="30" t="s">
        <v>280</v>
      </c>
      <c r="L66" s="31" t="s">
        <v>882</v>
      </c>
      <c r="M66" s="32"/>
      <c r="N66" s="138" t="n">
        <v>2</v>
      </c>
      <c r="O66" s="138"/>
      <c r="P66" s="33" t="n">
        <v>144</v>
      </c>
      <c r="Q66" s="32"/>
      <c r="R66" s="32"/>
      <c r="S66" s="32"/>
      <c r="T66" s="32"/>
      <c r="U66" s="32"/>
      <c r="V66" s="32"/>
    </row>
    <row r="67" s="37" customFormat="true" ht="67.5" hidden="false" customHeight="false" outlineLevel="0" collapsed="false">
      <c r="A67" s="138" t="s">
        <v>867</v>
      </c>
      <c r="B67" s="131" t="n">
        <v>20</v>
      </c>
      <c r="C67" s="138" t="s">
        <v>868</v>
      </c>
      <c r="D67" s="167" t="n">
        <v>41939</v>
      </c>
      <c r="E67" s="139" t="n">
        <v>8840000001</v>
      </c>
      <c r="F67" s="135" t="s">
        <v>932</v>
      </c>
      <c r="G67" s="168" t="n">
        <v>35000</v>
      </c>
      <c r="H67" s="138" t="n">
        <v>5</v>
      </c>
      <c r="I67" s="157" t="s">
        <v>26</v>
      </c>
      <c r="J67" s="32" t="s">
        <v>22</v>
      </c>
      <c r="K67" s="30" t="s">
        <v>870</v>
      </c>
      <c r="L67" s="31" t="s">
        <v>28</v>
      </c>
      <c r="M67" s="32"/>
      <c r="N67" s="138" t="n">
        <v>2</v>
      </c>
      <c r="O67" s="138"/>
      <c r="P67" s="33" t="n">
        <v>38</v>
      </c>
      <c r="Q67" s="32"/>
      <c r="R67" s="32"/>
      <c r="S67" s="32"/>
      <c r="T67" s="32"/>
      <c r="U67" s="32"/>
      <c r="V67" s="32"/>
    </row>
    <row r="68" s="37" customFormat="true" ht="45" hidden="false" customHeight="false" outlineLevel="0" collapsed="false">
      <c r="A68" s="138" t="s">
        <v>933</v>
      </c>
      <c r="B68" s="131" t="n">
        <v>20</v>
      </c>
      <c r="C68" s="138" t="s">
        <v>934</v>
      </c>
      <c r="D68" s="167" t="n">
        <v>42096</v>
      </c>
      <c r="E68" s="139" t="n">
        <v>8850000001</v>
      </c>
      <c r="F68" s="135" t="s">
        <v>935</v>
      </c>
      <c r="G68" s="168" t="n">
        <v>182999.96</v>
      </c>
      <c r="H68" s="138" t="n">
        <v>5</v>
      </c>
      <c r="I68" s="157" t="s">
        <v>584</v>
      </c>
      <c r="J68" s="32" t="s">
        <v>22</v>
      </c>
      <c r="K68" s="30" t="s">
        <v>936</v>
      </c>
      <c r="L68" s="31" t="s">
        <v>937</v>
      </c>
      <c r="M68" s="32"/>
      <c r="N68" s="138" t="n">
        <v>2</v>
      </c>
      <c r="O68" s="52" t="n">
        <v>2</v>
      </c>
      <c r="P68" s="33" t="n">
        <v>106</v>
      </c>
      <c r="Q68" s="32"/>
      <c r="R68" s="32"/>
      <c r="S68" s="32"/>
      <c r="T68" s="32"/>
      <c r="U68" s="32"/>
      <c r="V68" s="32"/>
    </row>
    <row r="69" s="37" customFormat="true" ht="67.5" hidden="false" customHeight="false" outlineLevel="0" collapsed="false">
      <c r="A69" s="138" t="s">
        <v>850</v>
      </c>
      <c r="B69" s="131" t="n">
        <v>20</v>
      </c>
      <c r="C69" s="138" t="s">
        <v>851</v>
      </c>
      <c r="D69" s="167" t="n">
        <v>42149</v>
      </c>
      <c r="E69" s="139" t="n">
        <v>8850000002</v>
      </c>
      <c r="F69" s="135" t="s">
        <v>938</v>
      </c>
      <c r="G69" s="168" t="n">
        <v>18800</v>
      </c>
      <c r="H69" s="138" t="n">
        <v>5</v>
      </c>
      <c r="I69" s="157" t="s">
        <v>26</v>
      </c>
      <c r="J69" s="32" t="s">
        <v>22</v>
      </c>
      <c r="K69" s="30" t="s">
        <v>49</v>
      </c>
      <c r="L69" s="31" t="s">
        <v>853</v>
      </c>
      <c r="M69" s="32"/>
      <c r="N69" s="138" t="n">
        <v>2</v>
      </c>
      <c r="O69" s="138"/>
      <c r="P69" s="33" t="n">
        <v>126</v>
      </c>
      <c r="Q69" s="32"/>
      <c r="R69" s="32"/>
      <c r="S69" s="32"/>
      <c r="T69" s="32"/>
      <c r="U69" s="32"/>
      <c r="V69" s="32"/>
    </row>
    <row r="70" s="37" customFormat="true" ht="45" hidden="false" customHeight="false" outlineLevel="0" collapsed="false">
      <c r="A70" s="130"/>
      <c r="B70" s="131" t="n">
        <v>20</v>
      </c>
      <c r="C70" s="138" t="s">
        <v>939</v>
      </c>
      <c r="D70" s="167" t="n">
        <v>42273</v>
      </c>
      <c r="E70" s="139" t="n">
        <v>8850000003</v>
      </c>
      <c r="F70" s="135" t="s">
        <v>940</v>
      </c>
      <c r="G70" s="168" t="n">
        <v>6313</v>
      </c>
      <c r="H70" s="138" t="n">
        <v>5</v>
      </c>
      <c r="I70" s="157" t="s">
        <v>75</v>
      </c>
      <c r="J70" s="32" t="s">
        <v>22</v>
      </c>
      <c r="K70" s="30" t="s">
        <v>941</v>
      </c>
      <c r="L70" s="31" t="s">
        <v>942</v>
      </c>
      <c r="M70" s="32"/>
      <c r="N70" s="138" t="n">
        <v>2</v>
      </c>
      <c r="O70" s="52" t="n">
        <v>2</v>
      </c>
      <c r="P70" s="33" t="n">
        <v>187</v>
      </c>
      <c r="Q70" s="32"/>
      <c r="R70" s="32"/>
      <c r="S70" s="32"/>
      <c r="T70" s="32"/>
      <c r="U70" s="32"/>
      <c r="V70" s="32"/>
    </row>
    <row r="71" s="37" customFormat="true" ht="45" hidden="false" customHeight="false" outlineLevel="0" collapsed="false">
      <c r="A71" s="130"/>
      <c r="B71" s="131" t="n">
        <v>20</v>
      </c>
      <c r="C71" s="138" t="s">
        <v>939</v>
      </c>
      <c r="D71" s="167" t="n">
        <v>42273</v>
      </c>
      <c r="E71" s="139" t="n">
        <v>8850000004</v>
      </c>
      <c r="F71" s="135" t="s">
        <v>943</v>
      </c>
      <c r="G71" s="168" t="n">
        <v>6313</v>
      </c>
      <c r="H71" s="138" t="n">
        <v>5</v>
      </c>
      <c r="I71" s="157" t="s">
        <v>75</v>
      </c>
      <c r="J71" s="32" t="s">
        <v>22</v>
      </c>
      <c r="K71" s="30" t="s">
        <v>941</v>
      </c>
      <c r="L71" s="31" t="s">
        <v>942</v>
      </c>
      <c r="M71" s="32"/>
      <c r="N71" s="138" t="n">
        <v>2</v>
      </c>
      <c r="O71" s="52" t="n">
        <v>2</v>
      </c>
      <c r="P71" s="33" t="n">
        <v>187</v>
      </c>
      <c r="Q71" s="32"/>
      <c r="R71" s="32"/>
      <c r="S71" s="32"/>
      <c r="T71" s="32"/>
      <c r="U71" s="32"/>
      <c r="V71" s="32"/>
    </row>
    <row r="72" s="37" customFormat="true" ht="45" hidden="false" customHeight="false" outlineLevel="0" collapsed="false">
      <c r="A72" s="130"/>
      <c r="B72" s="131" t="n">
        <v>20</v>
      </c>
      <c r="C72" s="138" t="s">
        <v>939</v>
      </c>
      <c r="D72" s="167" t="n">
        <v>42273</v>
      </c>
      <c r="E72" s="139" t="n">
        <v>8850000005</v>
      </c>
      <c r="F72" s="135" t="s">
        <v>944</v>
      </c>
      <c r="G72" s="168" t="n">
        <v>6313</v>
      </c>
      <c r="H72" s="138" t="n">
        <v>5</v>
      </c>
      <c r="I72" s="157" t="s">
        <v>75</v>
      </c>
      <c r="J72" s="32" t="s">
        <v>22</v>
      </c>
      <c r="K72" s="30" t="s">
        <v>941</v>
      </c>
      <c r="L72" s="31" t="s">
        <v>942</v>
      </c>
      <c r="M72" s="32"/>
      <c r="N72" s="138" t="n">
        <v>2</v>
      </c>
      <c r="O72" s="52" t="n">
        <v>2</v>
      </c>
      <c r="P72" s="33" t="n">
        <v>187</v>
      </c>
      <c r="Q72" s="32"/>
      <c r="R72" s="32"/>
      <c r="S72" s="32"/>
      <c r="T72" s="32"/>
      <c r="U72" s="32"/>
      <c r="V72" s="32"/>
    </row>
    <row r="73" s="37" customFormat="true" ht="45" hidden="false" customHeight="false" outlineLevel="0" collapsed="false">
      <c r="A73" s="130"/>
      <c r="B73" s="131" t="n">
        <v>20</v>
      </c>
      <c r="C73" s="138" t="s">
        <v>939</v>
      </c>
      <c r="D73" s="167" t="n">
        <v>42273</v>
      </c>
      <c r="E73" s="139" t="n">
        <v>8850000006</v>
      </c>
      <c r="F73" s="135" t="s">
        <v>945</v>
      </c>
      <c r="G73" s="168" t="n">
        <v>6313</v>
      </c>
      <c r="H73" s="138" t="n">
        <v>5</v>
      </c>
      <c r="I73" s="157" t="s">
        <v>75</v>
      </c>
      <c r="J73" s="32" t="s">
        <v>22</v>
      </c>
      <c r="K73" s="30" t="s">
        <v>941</v>
      </c>
      <c r="L73" s="31" t="s">
        <v>942</v>
      </c>
      <c r="M73" s="32"/>
      <c r="N73" s="138" t="n">
        <v>2</v>
      </c>
      <c r="O73" s="52" t="n">
        <v>2</v>
      </c>
      <c r="P73" s="33" t="n">
        <v>187</v>
      </c>
      <c r="Q73" s="32"/>
      <c r="R73" s="32"/>
      <c r="S73" s="32"/>
      <c r="T73" s="32"/>
      <c r="U73" s="32"/>
      <c r="V73" s="32"/>
    </row>
    <row r="74" s="37" customFormat="true" ht="45" hidden="false" customHeight="false" outlineLevel="0" collapsed="false">
      <c r="A74" s="138" t="s">
        <v>946</v>
      </c>
      <c r="B74" s="131" t="n">
        <v>20</v>
      </c>
      <c r="C74" s="138" t="s">
        <v>947</v>
      </c>
      <c r="D74" s="167" t="n">
        <v>41962</v>
      </c>
      <c r="E74" s="139" t="n">
        <v>8940000001</v>
      </c>
      <c r="F74" s="135" t="s">
        <v>948</v>
      </c>
      <c r="G74" s="168" t="n">
        <v>14000</v>
      </c>
      <c r="H74" s="138" t="n">
        <v>5</v>
      </c>
      <c r="I74" s="157" t="s">
        <v>60</v>
      </c>
      <c r="J74" s="157" t="s">
        <v>838</v>
      </c>
      <c r="K74" s="30" t="s">
        <v>62</v>
      </c>
      <c r="L74" s="31" t="s">
        <v>863</v>
      </c>
      <c r="M74" s="32"/>
      <c r="N74" s="138" t="n">
        <v>2</v>
      </c>
      <c r="O74" s="138"/>
      <c r="P74" s="33" t="n">
        <v>12</v>
      </c>
      <c r="Q74" s="32"/>
      <c r="R74" s="32"/>
      <c r="S74" s="32"/>
      <c r="T74" s="32"/>
      <c r="U74" s="32"/>
      <c r="V74" s="32"/>
    </row>
    <row r="75" s="37" customFormat="true" ht="45" hidden="false" customHeight="false" outlineLevel="0" collapsed="false">
      <c r="A75" s="138" t="s">
        <v>949</v>
      </c>
      <c r="B75" s="131" t="n">
        <v>20</v>
      </c>
      <c r="C75" s="138" t="s">
        <v>950</v>
      </c>
      <c r="D75" s="167" t="n">
        <v>41921</v>
      </c>
      <c r="E75" s="139" t="n">
        <v>8980000001</v>
      </c>
      <c r="F75" s="135" t="s">
        <v>951</v>
      </c>
      <c r="G75" s="168" t="n">
        <v>195745</v>
      </c>
      <c r="H75" s="138" t="n">
        <v>5</v>
      </c>
      <c r="I75" s="157" t="s">
        <v>60</v>
      </c>
      <c r="J75" s="157" t="s">
        <v>838</v>
      </c>
      <c r="K75" s="30" t="s">
        <v>952</v>
      </c>
      <c r="L75" s="31" t="s">
        <v>834</v>
      </c>
      <c r="M75" s="32"/>
      <c r="N75" s="138" t="n">
        <v>2</v>
      </c>
      <c r="O75" s="138"/>
      <c r="P75" s="33" t="n">
        <v>1</v>
      </c>
      <c r="Q75" s="32"/>
      <c r="R75" s="32"/>
      <c r="S75" s="32"/>
      <c r="T75" s="32"/>
      <c r="U75" s="32"/>
      <c r="V75" s="32"/>
    </row>
    <row r="76" s="37" customFormat="true" ht="45" hidden="false" customHeight="false" outlineLevel="0" collapsed="false">
      <c r="A76" s="138" t="s">
        <v>949</v>
      </c>
      <c r="B76" s="131" t="n">
        <v>20</v>
      </c>
      <c r="C76" s="138" t="s">
        <v>950</v>
      </c>
      <c r="D76" s="167" t="n">
        <v>41921</v>
      </c>
      <c r="E76" s="139" t="n">
        <v>8980000002</v>
      </c>
      <c r="F76" s="135" t="s">
        <v>953</v>
      </c>
      <c r="G76" s="168" t="n">
        <v>195745</v>
      </c>
      <c r="H76" s="138" t="n">
        <v>5</v>
      </c>
      <c r="I76" s="157" t="s">
        <v>60</v>
      </c>
      <c r="J76" s="157" t="s">
        <v>838</v>
      </c>
      <c r="K76" s="30" t="s">
        <v>952</v>
      </c>
      <c r="L76" s="31" t="s">
        <v>834</v>
      </c>
      <c r="M76" s="32"/>
      <c r="N76" s="138" t="n">
        <v>2</v>
      </c>
      <c r="O76" s="138"/>
      <c r="P76" s="33" t="n">
        <v>1</v>
      </c>
      <c r="Q76" s="32"/>
      <c r="R76" s="68"/>
      <c r="S76" s="68"/>
      <c r="T76" s="68"/>
      <c r="U76" s="68"/>
      <c r="V76" s="68"/>
    </row>
    <row r="77" s="37" customFormat="true" ht="45" hidden="false" customHeight="false" outlineLevel="0" collapsed="false">
      <c r="A77" s="138" t="s">
        <v>954</v>
      </c>
      <c r="B77" s="131" t="n">
        <v>20</v>
      </c>
      <c r="C77" s="138" t="s">
        <v>955</v>
      </c>
      <c r="D77" s="167" t="n">
        <v>42011</v>
      </c>
      <c r="E77" s="139" t="n">
        <v>8980000003</v>
      </c>
      <c r="F77" s="135" t="s">
        <v>956</v>
      </c>
      <c r="G77" s="168" t="n">
        <v>26000</v>
      </c>
      <c r="H77" s="138" t="n">
        <v>5</v>
      </c>
      <c r="I77" s="157" t="s">
        <v>60</v>
      </c>
      <c r="J77" s="157" t="s">
        <v>957</v>
      </c>
      <c r="K77" s="30" t="s">
        <v>280</v>
      </c>
      <c r="L77" s="31" t="s">
        <v>807</v>
      </c>
      <c r="M77" s="32"/>
      <c r="N77" s="138" t="n">
        <v>2</v>
      </c>
      <c r="O77" s="138"/>
      <c r="P77" s="33" t="n">
        <v>63</v>
      </c>
      <c r="Q77" s="32"/>
      <c r="R77" s="68"/>
      <c r="S77" s="68"/>
      <c r="T77" s="68"/>
      <c r="U77" s="68"/>
      <c r="V77" s="68"/>
    </row>
    <row r="78" s="37" customFormat="true" ht="90" hidden="false" customHeight="false" outlineLevel="0" collapsed="false">
      <c r="A78" s="138" t="s">
        <v>831</v>
      </c>
      <c r="B78" s="131" t="n">
        <v>20</v>
      </c>
      <c r="C78" s="138" t="s">
        <v>832</v>
      </c>
      <c r="D78" s="167" t="n">
        <v>42123</v>
      </c>
      <c r="E78" s="139" t="n">
        <v>8980000004</v>
      </c>
      <c r="F78" s="135" t="s">
        <v>958</v>
      </c>
      <c r="G78" s="168" t="n">
        <v>186483</v>
      </c>
      <c r="H78" s="138" t="n">
        <v>5</v>
      </c>
      <c r="I78" s="157" t="s">
        <v>26</v>
      </c>
      <c r="J78" s="32" t="s">
        <v>22</v>
      </c>
      <c r="K78" s="30" t="s">
        <v>49</v>
      </c>
      <c r="L78" s="31" t="s">
        <v>834</v>
      </c>
      <c r="M78" s="32"/>
      <c r="N78" s="138" t="n">
        <v>2</v>
      </c>
      <c r="O78" s="138"/>
      <c r="P78" s="33" t="n">
        <v>111</v>
      </c>
      <c r="Q78" s="32"/>
      <c r="R78" s="68"/>
      <c r="S78" s="68"/>
      <c r="T78" s="68"/>
      <c r="U78" s="68"/>
      <c r="V78" s="68"/>
    </row>
    <row r="79" s="37" customFormat="true" ht="90" hidden="false" customHeight="false" outlineLevel="0" collapsed="false">
      <c r="A79" s="138" t="s">
        <v>959</v>
      </c>
      <c r="B79" s="131" t="n">
        <v>20</v>
      </c>
      <c r="C79" s="138" t="s">
        <v>960</v>
      </c>
      <c r="D79" s="167" t="n">
        <v>42002</v>
      </c>
      <c r="E79" s="139" t="n">
        <v>8990000001</v>
      </c>
      <c r="F79" s="135" t="s">
        <v>961</v>
      </c>
      <c r="G79" s="168" t="n">
        <v>10500</v>
      </c>
      <c r="H79" s="138" t="n">
        <v>5</v>
      </c>
      <c r="I79" s="157" t="s">
        <v>26</v>
      </c>
      <c r="J79" s="32" t="s">
        <v>22</v>
      </c>
      <c r="K79" s="30" t="s">
        <v>49</v>
      </c>
      <c r="L79" s="31" t="s">
        <v>253</v>
      </c>
      <c r="M79" s="32"/>
      <c r="N79" s="138" t="n">
        <v>2</v>
      </c>
      <c r="O79" s="138"/>
      <c r="P79" s="33" t="n">
        <v>60</v>
      </c>
      <c r="Q79" s="32"/>
      <c r="R79" s="68"/>
      <c r="S79" s="68"/>
      <c r="T79" s="68"/>
      <c r="U79" s="68"/>
      <c r="V79" s="68"/>
    </row>
    <row r="80" s="37" customFormat="true" ht="90" hidden="false" customHeight="false" outlineLevel="0" collapsed="false">
      <c r="A80" s="138" t="s">
        <v>959</v>
      </c>
      <c r="B80" s="131" t="n">
        <v>20</v>
      </c>
      <c r="C80" s="138" t="s">
        <v>960</v>
      </c>
      <c r="D80" s="167" t="n">
        <v>42002</v>
      </c>
      <c r="E80" s="139" t="n">
        <v>8990000002</v>
      </c>
      <c r="F80" s="135" t="s">
        <v>961</v>
      </c>
      <c r="G80" s="168" t="n">
        <v>10500</v>
      </c>
      <c r="H80" s="138" t="n">
        <v>5</v>
      </c>
      <c r="I80" s="157" t="s">
        <v>26</v>
      </c>
      <c r="J80" s="32" t="s">
        <v>22</v>
      </c>
      <c r="K80" s="30" t="s">
        <v>49</v>
      </c>
      <c r="L80" s="31" t="s">
        <v>253</v>
      </c>
      <c r="M80" s="32"/>
      <c r="N80" s="138" t="n">
        <v>2</v>
      </c>
      <c r="O80" s="138"/>
      <c r="P80" s="33" t="n">
        <v>60</v>
      </c>
      <c r="Q80" s="32"/>
      <c r="R80" s="68"/>
      <c r="S80" s="68"/>
      <c r="T80" s="68"/>
      <c r="U80" s="68"/>
      <c r="V80" s="68"/>
    </row>
    <row r="81" s="37" customFormat="true" ht="90" hidden="false" customHeight="false" outlineLevel="0" collapsed="false">
      <c r="A81" s="138" t="s">
        <v>959</v>
      </c>
      <c r="B81" s="131" t="n">
        <v>20</v>
      </c>
      <c r="C81" s="138" t="s">
        <v>960</v>
      </c>
      <c r="D81" s="167" t="n">
        <v>42002</v>
      </c>
      <c r="E81" s="139" t="n">
        <v>8990000003</v>
      </c>
      <c r="F81" s="135" t="s">
        <v>961</v>
      </c>
      <c r="G81" s="168" t="n">
        <v>10500</v>
      </c>
      <c r="H81" s="138" t="n">
        <v>5</v>
      </c>
      <c r="I81" s="157" t="s">
        <v>26</v>
      </c>
      <c r="J81" s="32" t="s">
        <v>22</v>
      </c>
      <c r="K81" s="30" t="s">
        <v>49</v>
      </c>
      <c r="L81" s="31" t="s">
        <v>253</v>
      </c>
      <c r="M81" s="32"/>
      <c r="N81" s="138" t="n">
        <v>2</v>
      </c>
      <c r="O81" s="138"/>
      <c r="P81" s="33" t="n">
        <v>60</v>
      </c>
      <c r="Q81" s="32"/>
      <c r="R81" s="68"/>
      <c r="S81" s="68"/>
      <c r="T81" s="68"/>
      <c r="U81" s="68"/>
      <c r="V81" s="68"/>
    </row>
    <row r="82" s="37" customFormat="true" ht="90" hidden="false" customHeight="false" outlineLevel="0" collapsed="false">
      <c r="A82" s="138" t="s">
        <v>959</v>
      </c>
      <c r="B82" s="131" t="n">
        <v>20</v>
      </c>
      <c r="C82" s="138" t="s">
        <v>960</v>
      </c>
      <c r="D82" s="167" t="n">
        <v>42002</v>
      </c>
      <c r="E82" s="139" t="n">
        <v>8990000004</v>
      </c>
      <c r="F82" s="135" t="s">
        <v>961</v>
      </c>
      <c r="G82" s="168" t="n">
        <v>10500</v>
      </c>
      <c r="H82" s="138" t="n">
        <v>5</v>
      </c>
      <c r="I82" s="157" t="s">
        <v>26</v>
      </c>
      <c r="J82" s="32" t="s">
        <v>22</v>
      </c>
      <c r="K82" s="30" t="s">
        <v>49</v>
      </c>
      <c r="L82" s="31" t="s">
        <v>253</v>
      </c>
      <c r="M82" s="32"/>
      <c r="N82" s="138" t="n">
        <v>2</v>
      </c>
      <c r="O82" s="138"/>
      <c r="P82" s="33" t="n">
        <v>60</v>
      </c>
      <c r="Q82" s="32"/>
      <c r="R82" s="68"/>
      <c r="S82" s="68"/>
      <c r="T82" s="68"/>
      <c r="U82" s="68"/>
      <c r="V82" s="68"/>
    </row>
    <row r="83" s="100" customFormat="true" ht="22.5" hidden="false" customHeight="true" outlineLevel="0" collapsed="false">
      <c r="A83" s="91" t="s">
        <v>962</v>
      </c>
      <c r="B83" s="91"/>
      <c r="C83" s="91"/>
      <c r="D83" s="91"/>
      <c r="E83" s="91"/>
      <c r="F83" s="91"/>
      <c r="G83" s="92" t="n">
        <f aca="false">SUM(G2:G82)</f>
        <v>7130446.96</v>
      </c>
      <c r="H83" s="93"/>
      <c r="I83" s="94"/>
      <c r="J83" s="94"/>
      <c r="K83" s="95"/>
      <c r="L83" s="93"/>
      <c r="M83" s="94"/>
      <c r="N83" s="93"/>
      <c r="O83" s="96"/>
      <c r="P83" s="97"/>
      <c r="Q83" s="98"/>
      <c r="R83" s="98"/>
      <c r="S83" s="94"/>
      <c r="T83" s="94"/>
      <c r="U83" s="94"/>
      <c r="V83" s="94"/>
    </row>
  </sheetData>
  <autoFilter ref="A1:Q83"/>
  <mergeCells count="1">
    <mergeCell ref="A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6.84"/>
    <col collapsed="false" customWidth="true" hidden="false" outlineLevel="0" max="4" min="4" style="3" width="13.85"/>
    <col collapsed="false" customWidth="true" hidden="false" outlineLevel="0" max="5" min="5" style="4" width="20.85"/>
    <col collapsed="false" customWidth="true" hidden="false" outlineLevel="0" max="6" min="6" style="5" width="57.85"/>
    <col collapsed="false" customWidth="true" hidden="false" outlineLevel="0" max="7" min="7" style="125" width="13.56"/>
    <col collapsed="false" customWidth="true" hidden="false" outlineLevel="0" max="8" min="8" style="1" width="14.85"/>
    <col collapsed="false" customWidth="true" hidden="false" outlineLevel="0" max="9" min="9" style="5" width="33.7"/>
    <col collapsed="false" customWidth="true" hidden="false" outlineLevel="0" max="10" min="10" style="5" width="38.85"/>
    <col collapsed="false" customWidth="true" hidden="false" outlineLevel="0" max="11" min="11" style="1" width="52.14"/>
    <col collapsed="false" customWidth="true" hidden="false" outlineLevel="0" max="12" min="12" style="5" width="44.56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5" min="15" style="1" width="9.06"/>
    <col collapsed="false" customWidth="true" hidden="false" outlineLevel="0" max="16" min="16" style="7" width="19.56"/>
    <col collapsed="false" customWidth="true" hidden="false" outlineLevel="0" max="17" min="17" style="8" width="19.56"/>
    <col collapsed="false" customWidth="true" hidden="false" outlineLevel="0" max="18" min="18" style="5" width="47.28"/>
    <col collapsed="false" customWidth="true" hidden="false" outlineLevel="0" max="23" min="19" style="5" width="18.28"/>
    <col collapsed="false" customWidth="false" hidden="false" outlineLevel="0" max="257" min="24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02" t="s">
        <v>14</v>
      </c>
      <c r="Q1" s="18" t="s">
        <v>15</v>
      </c>
      <c r="R1" s="19" t="s">
        <v>17</v>
      </c>
      <c r="S1" s="20" t="s">
        <v>18</v>
      </c>
      <c r="T1" s="21" t="s">
        <v>19</v>
      </c>
      <c r="U1" s="19" t="s">
        <v>20</v>
      </c>
      <c r="V1" s="19" t="s">
        <v>21</v>
      </c>
      <c r="W1" s="21" t="s">
        <v>19</v>
      </c>
    </row>
    <row r="2" s="181" customFormat="true" ht="45" hidden="false" customHeight="false" outlineLevel="0" collapsed="false">
      <c r="A2" s="27" t="s">
        <v>22</v>
      </c>
      <c r="B2" s="103" t="n">
        <v>20</v>
      </c>
      <c r="C2" s="104" t="s">
        <v>300</v>
      </c>
      <c r="D2" s="105" t="n">
        <v>41961</v>
      </c>
      <c r="E2" s="175" t="n">
        <v>9010000001</v>
      </c>
      <c r="F2" s="126" t="s">
        <v>963</v>
      </c>
      <c r="G2" s="176" t="n">
        <v>230000</v>
      </c>
      <c r="H2" s="177" t="n">
        <v>2</v>
      </c>
      <c r="I2" s="107" t="s">
        <v>26</v>
      </c>
      <c r="J2" s="178" t="s">
        <v>22</v>
      </c>
      <c r="K2" s="179" t="s">
        <v>302</v>
      </c>
      <c r="L2" s="110" t="s">
        <v>253</v>
      </c>
      <c r="M2" s="122"/>
      <c r="N2" s="104" t="n">
        <v>2</v>
      </c>
      <c r="O2" s="104"/>
      <c r="P2" s="166" t="n">
        <v>40</v>
      </c>
      <c r="Q2" s="180"/>
      <c r="R2" s="178"/>
      <c r="S2" s="178"/>
      <c r="T2" s="178"/>
      <c r="U2" s="178"/>
      <c r="V2" s="178"/>
      <c r="W2" s="178"/>
    </row>
    <row r="3" s="181" customFormat="true" ht="45" hidden="false" customHeight="false" outlineLevel="0" collapsed="false">
      <c r="A3" s="138" t="s">
        <v>867</v>
      </c>
      <c r="B3" s="131" t="n">
        <v>20</v>
      </c>
      <c r="C3" s="132" t="s">
        <v>868</v>
      </c>
      <c r="D3" s="133" t="n">
        <v>41939</v>
      </c>
      <c r="E3" s="182" t="n">
        <v>9010000002</v>
      </c>
      <c r="F3" s="135" t="s">
        <v>964</v>
      </c>
      <c r="G3" s="183" t="n">
        <v>40000</v>
      </c>
      <c r="H3" s="184" t="n">
        <v>2</v>
      </c>
      <c r="I3" s="185" t="s">
        <v>26</v>
      </c>
      <c r="J3" s="140" t="s">
        <v>22</v>
      </c>
      <c r="K3" s="30" t="s">
        <v>870</v>
      </c>
      <c r="L3" s="31" t="s">
        <v>28</v>
      </c>
      <c r="M3" s="32"/>
      <c r="N3" s="138" t="n">
        <v>2</v>
      </c>
      <c r="O3" s="138"/>
      <c r="P3" s="33" t="n">
        <v>38</v>
      </c>
      <c r="Q3" s="186"/>
      <c r="R3" s="140"/>
      <c r="S3" s="140"/>
      <c r="T3" s="140"/>
      <c r="U3" s="140"/>
      <c r="V3" s="140"/>
      <c r="W3" s="140"/>
    </row>
    <row r="4" s="181" customFormat="true" ht="45" hidden="false" customHeight="false" outlineLevel="0" collapsed="false">
      <c r="A4" s="138" t="s">
        <v>867</v>
      </c>
      <c r="B4" s="131" t="n">
        <v>20</v>
      </c>
      <c r="C4" s="132" t="s">
        <v>868</v>
      </c>
      <c r="D4" s="133" t="n">
        <v>41939</v>
      </c>
      <c r="E4" s="182" t="n">
        <v>9010000003</v>
      </c>
      <c r="F4" s="135" t="s">
        <v>965</v>
      </c>
      <c r="G4" s="183" t="n">
        <v>230000</v>
      </c>
      <c r="H4" s="184" t="n">
        <v>2</v>
      </c>
      <c r="I4" s="185" t="s">
        <v>26</v>
      </c>
      <c r="J4" s="140" t="s">
        <v>22</v>
      </c>
      <c r="K4" s="30" t="s">
        <v>870</v>
      </c>
      <c r="L4" s="31" t="s">
        <v>28</v>
      </c>
      <c r="M4" s="32"/>
      <c r="N4" s="138" t="n">
        <v>2</v>
      </c>
      <c r="O4" s="138"/>
      <c r="P4" s="33" t="n">
        <v>38</v>
      </c>
      <c r="Q4" s="186"/>
      <c r="R4" s="140"/>
      <c r="S4" s="140"/>
      <c r="T4" s="140"/>
      <c r="U4" s="140"/>
      <c r="V4" s="140"/>
      <c r="W4" s="140"/>
    </row>
    <row r="5" s="181" customFormat="true" ht="45" hidden="false" customHeight="false" outlineLevel="0" collapsed="false">
      <c r="A5" s="138" t="s">
        <v>22</v>
      </c>
      <c r="B5" s="131" t="n">
        <v>20</v>
      </c>
      <c r="C5" s="132" t="s">
        <v>300</v>
      </c>
      <c r="D5" s="133" t="n">
        <v>41961</v>
      </c>
      <c r="E5" s="182" t="n">
        <v>9010000004</v>
      </c>
      <c r="F5" s="135" t="s">
        <v>966</v>
      </c>
      <c r="G5" s="183" t="n">
        <v>40000</v>
      </c>
      <c r="H5" s="184" t="n">
        <v>2</v>
      </c>
      <c r="I5" s="185" t="s">
        <v>26</v>
      </c>
      <c r="J5" s="140" t="s">
        <v>22</v>
      </c>
      <c r="K5" s="30" t="s">
        <v>302</v>
      </c>
      <c r="L5" s="31" t="s">
        <v>253</v>
      </c>
      <c r="M5" s="32"/>
      <c r="N5" s="138" t="n">
        <v>2</v>
      </c>
      <c r="O5" s="138"/>
      <c r="P5" s="33" t="n">
        <v>40</v>
      </c>
      <c r="Q5" s="186"/>
      <c r="R5" s="140"/>
      <c r="S5" s="140"/>
      <c r="T5" s="140"/>
      <c r="U5" s="140"/>
      <c r="V5" s="140"/>
      <c r="W5" s="140"/>
    </row>
    <row r="6" s="181" customFormat="true" ht="90" hidden="false" customHeight="false" outlineLevel="0" collapsed="false">
      <c r="A6" s="138" t="s">
        <v>22</v>
      </c>
      <c r="B6" s="131" t="n">
        <v>20</v>
      </c>
      <c r="C6" s="132" t="s">
        <v>300</v>
      </c>
      <c r="D6" s="133" t="n">
        <v>41961</v>
      </c>
      <c r="E6" s="182" t="n">
        <v>9010000005</v>
      </c>
      <c r="F6" s="135" t="s">
        <v>967</v>
      </c>
      <c r="G6" s="183" t="n">
        <v>9180</v>
      </c>
      <c r="H6" s="184" t="n">
        <v>2</v>
      </c>
      <c r="I6" s="185" t="s">
        <v>26</v>
      </c>
      <c r="J6" s="140" t="s">
        <v>22</v>
      </c>
      <c r="K6" s="30" t="s">
        <v>302</v>
      </c>
      <c r="L6" s="31" t="s">
        <v>253</v>
      </c>
      <c r="M6" s="32"/>
      <c r="N6" s="138" t="n">
        <v>2</v>
      </c>
      <c r="O6" s="138"/>
      <c r="P6" s="33" t="n">
        <v>40</v>
      </c>
      <c r="Q6" s="186"/>
      <c r="R6" s="140"/>
      <c r="S6" s="140"/>
      <c r="T6" s="140"/>
      <c r="U6" s="140"/>
      <c r="V6" s="140"/>
      <c r="W6" s="140"/>
    </row>
    <row r="7" s="181" customFormat="true" ht="45" hidden="false" customHeight="false" outlineLevel="0" collapsed="false">
      <c r="A7" s="138" t="s">
        <v>968</v>
      </c>
      <c r="B7" s="131" t="n">
        <v>20</v>
      </c>
      <c r="C7" s="132" t="s">
        <v>969</v>
      </c>
      <c r="D7" s="133" t="n">
        <v>42184</v>
      </c>
      <c r="E7" s="182" t="n">
        <v>9010000006</v>
      </c>
      <c r="F7" s="135" t="s">
        <v>970</v>
      </c>
      <c r="G7" s="183" t="n">
        <v>22350</v>
      </c>
      <c r="H7" s="184" t="n">
        <v>2</v>
      </c>
      <c r="I7" s="185" t="s">
        <v>114</v>
      </c>
      <c r="J7" s="185" t="s">
        <v>971</v>
      </c>
      <c r="K7" s="30" t="s">
        <v>148</v>
      </c>
      <c r="L7" s="31" t="s">
        <v>972</v>
      </c>
      <c r="M7" s="32"/>
      <c r="N7" s="138" t="n">
        <v>2</v>
      </c>
      <c r="O7" s="138"/>
      <c r="P7" s="33" t="n">
        <v>145</v>
      </c>
      <c r="Q7" s="186"/>
      <c r="R7" s="185" t="s">
        <v>973</v>
      </c>
      <c r="S7" s="140"/>
      <c r="T7" s="140"/>
      <c r="U7" s="140"/>
      <c r="V7" s="140"/>
      <c r="W7" s="140"/>
    </row>
    <row r="8" s="181" customFormat="true" ht="45" hidden="false" customHeight="false" outlineLevel="0" collapsed="false">
      <c r="A8" s="138" t="s">
        <v>968</v>
      </c>
      <c r="B8" s="131" t="n">
        <v>20</v>
      </c>
      <c r="C8" s="132" t="s">
        <v>969</v>
      </c>
      <c r="D8" s="133" t="n">
        <v>42184</v>
      </c>
      <c r="E8" s="182" t="n">
        <v>9010000007</v>
      </c>
      <c r="F8" s="135" t="s">
        <v>974</v>
      </c>
      <c r="G8" s="183" t="n">
        <v>22350</v>
      </c>
      <c r="H8" s="184" t="n">
        <v>2</v>
      </c>
      <c r="I8" s="185" t="s">
        <v>114</v>
      </c>
      <c r="J8" s="185" t="s">
        <v>971</v>
      </c>
      <c r="K8" s="30" t="s">
        <v>148</v>
      </c>
      <c r="L8" s="31" t="s">
        <v>972</v>
      </c>
      <c r="M8" s="32"/>
      <c r="N8" s="138" t="n">
        <v>2</v>
      </c>
      <c r="O8" s="138"/>
      <c r="P8" s="33" t="n">
        <v>145</v>
      </c>
      <c r="Q8" s="186"/>
      <c r="R8" s="185" t="s">
        <v>975</v>
      </c>
      <c r="S8" s="140"/>
      <c r="T8" s="140"/>
      <c r="U8" s="140"/>
      <c r="V8" s="140"/>
      <c r="W8" s="140"/>
    </row>
    <row r="9" s="181" customFormat="true" ht="45" hidden="false" customHeight="false" outlineLevel="0" collapsed="false">
      <c r="A9" s="138" t="s">
        <v>968</v>
      </c>
      <c r="B9" s="131" t="n">
        <v>20</v>
      </c>
      <c r="C9" s="132" t="s">
        <v>969</v>
      </c>
      <c r="D9" s="133" t="n">
        <v>42184</v>
      </c>
      <c r="E9" s="182" t="n">
        <v>9010000008</v>
      </c>
      <c r="F9" s="135" t="s">
        <v>976</v>
      </c>
      <c r="G9" s="183" t="n">
        <v>22350</v>
      </c>
      <c r="H9" s="184" t="n">
        <v>2</v>
      </c>
      <c r="I9" s="185" t="s">
        <v>114</v>
      </c>
      <c r="J9" s="185" t="s">
        <v>971</v>
      </c>
      <c r="K9" s="30" t="s">
        <v>148</v>
      </c>
      <c r="L9" s="31" t="s">
        <v>972</v>
      </c>
      <c r="M9" s="32"/>
      <c r="N9" s="138" t="n">
        <v>2</v>
      </c>
      <c r="O9" s="138"/>
      <c r="P9" s="33" t="n">
        <v>145</v>
      </c>
      <c r="Q9" s="186"/>
      <c r="R9" s="185" t="s">
        <v>977</v>
      </c>
      <c r="S9" s="140"/>
      <c r="T9" s="140"/>
      <c r="U9" s="140"/>
      <c r="V9" s="140"/>
      <c r="W9" s="140"/>
    </row>
    <row r="10" s="181" customFormat="true" ht="45" hidden="false" customHeight="false" outlineLevel="0" collapsed="false">
      <c r="A10" s="138" t="s">
        <v>968</v>
      </c>
      <c r="B10" s="131" t="n">
        <v>20</v>
      </c>
      <c r="C10" s="132" t="s">
        <v>969</v>
      </c>
      <c r="D10" s="133" t="n">
        <v>42184</v>
      </c>
      <c r="E10" s="182" t="n">
        <v>9010000009</v>
      </c>
      <c r="F10" s="135" t="s">
        <v>978</v>
      </c>
      <c r="G10" s="183" t="n">
        <v>22350</v>
      </c>
      <c r="H10" s="184" t="n">
        <v>2</v>
      </c>
      <c r="I10" s="185" t="s">
        <v>114</v>
      </c>
      <c r="J10" s="185" t="s">
        <v>971</v>
      </c>
      <c r="K10" s="30" t="s">
        <v>148</v>
      </c>
      <c r="L10" s="31" t="s">
        <v>972</v>
      </c>
      <c r="M10" s="32"/>
      <c r="N10" s="138" t="n">
        <v>2</v>
      </c>
      <c r="O10" s="138"/>
      <c r="P10" s="33" t="n">
        <v>145</v>
      </c>
      <c r="Q10" s="186"/>
      <c r="R10" s="185" t="s">
        <v>979</v>
      </c>
      <c r="S10" s="140"/>
      <c r="T10" s="140"/>
      <c r="U10" s="140"/>
      <c r="V10" s="140"/>
      <c r="W10" s="140"/>
    </row>
    <row r="11" s="181" customFormat="true" ht="45" hidden="false" customHeight="false" outlineLevel="0" collapsed="false">
      <c r="A11" s="138" t="s">
        <v>980</v>
      </c>
      <c r="B11" s="131" t="n">
        <v>20</v>
      </c>
      <c r="C11" s="132" t="s">
        <v>981</v>
      </c>
      <c r="D11" s="133" t="n">
        <v>41964</v>
      </c>
      <c r="E11" s="182" t="n">
        <v>9030000001</v>
      </c>
      <c r="F11" s="135" t="s">
        <v>982</v>
      </c>
      <c r="G11" s="183" t="n">
        <v>8420</v>
      </c>
      <c r="H11" s="184" t="n">
        <v>2</v>
      </c>
      <c r="I11" s="185" t="s">
        <v>114</v>
      </c>
      <c r="J11" s="185" t="s">
        <v>115</v>
      </c>
      <c r="K11" s="30" t="s">
        <v>983</v>
      </c>
      <c r="L11" s="90" t="s">
        <v>248</v>
      </c>
      <c r="M11" s="129"/>
      <c r="N11" s="132" t="n">
        <v>2</v>
      </c>
      <c r="O11" s="52" t="n">
        <v>2</v>
      </c>
      <c r="P11" s="137" t="n">
        <v>16</v>
      </c>
      <c r="Q11" s="186"/>
      <c r="R11" s="140" t="s">
        <v>249</v>
      </c>
      <c r="S11" s="140"/>
      <c r="T11" s="140"/>
      <c r="U11" s="140"/>
      <c r="V11" s="140"/>
      <c r="W11" s="140"/>
    </row>
    <row r="12" s="181" customFormat="true" ht="45" hidden="false" customHeight="false" outlineLevel="0" collapsed="false">
      <c r="A12" s="138" t="s">
        <v>984</v>
      </c>
      <c r="B12" s="131" t="n">
        <v>20</v>
      </c>
      <c r="C12" s="132" t="s">
        <v>985</v>
      </c>
      <c r="D12" s="133" t="n">
        <v>42009</v>
      </c>
      <c r="E12" s="182" t="n">
        <v>9030000002</v>
      </c>
      <c r="F12" s="135" t="s">
        <v>986</v>
      </c>
      <c r="G12" s="183" t="n">
        <v>13650</v>
      </c>
      <c r="H12" s="184" t="n">
        <v>2</v>
      </c>
      <c r="I12" s="185" t="s">
        <v>75</v>
      </c>
      <c r="J12" s="140" t="s">
        <v>22</v>
      </c>
      <c r="K12" s="30" t="s">
        <v>987</v>
      </c>
      <c r="L12" s="90" t="s">
        <v>988</v>
      </c>
      <c r="M12" s="129"/>
      <c r="N12" s="132" t="n">
        <v>2</v>
      </c>
      <c r="O12" s="52" t="n">
        <v>2</v>
      </c>
      <c r="P12" s="137" t="n">
        <v>62</v>
      </c>
      <c r="Q12" s="186"/>
      <c r="R12" s="140"/>
      <c r="S12" s="140"/>
      <c r="T12" s="140"/>
      <c r="U12" s="140"/>
      <c r="V12" s="140"/>
      <c r="W12" s="140"/>
    </row>
    <row r="13" s="181" customFormat="true" ht="45" hidden="false" customHeight="false" outlineLevel="0" collapsed="false">
      <c r="A13" s="138" t="s">
        <v>984</v>
      </c>
      <c r="B13" s="131" t="n">
        <v>20</v>
      </c>
      <c r="C13" s="132" t="s">
        <v>985</v>
      </c>
      <c r="D13" s="133" t="n">
        <v>42009</v>
      </c>
      <c r="E13" s="182" t="n">
        <v>9030000003</v>
      </c>
      <c r="F13" s="135" t="s">
        <v>989</v>
      </c>
      <c r="G13" s="183" t="n">
        <v>13650</v>
      </c>
      <c r="H13" s="184" t="n">
        <v>2</v>
      </c>
      <c r="I13" s="185" t="s">
        <v>75</v>
      </c>
      <c r="J13" s="140" t="s">
        <v>22</v>
      </c>
      <c r="K13" s="30" t="s">
        <v>987</v>
      </c>
      <c r="L13" s="90" t="s">
        <v>988</v>
      </c>
      <c r="M13" s="129"/>
      <c r="N13" s="132" t="n">
        <v>2</v>
      </c>
      <c r="O13" s="52" t="n">
        <v>2</v>
      </c>
      <c r="P13" s="137" t="n">
        <v>62</v>
      </c>
      <c r="Q13" s="186"/>
      <c r="R13" s="140"/>
      <c r="S13" s="140"/>
      <c r="T13" s="140"/>
      <c r="U13" s="140"/>
      <c r="V13" s="140"/>
      <c r="W13" s="140"/>
    </row>
    <row r="14" s="181" customFormat="true" ht="45" hidden="false" customHeight="false" outlineLevel="0" collapsed="false">
      <c r="A14" s="138" t="s">
        <v>990</v>
      </c>
      <c r="B14" s="131" t="n">
        <v>20</v>
      </c>
      <c r="C14" s="132" t="s">
        <v>991</v>
      </c>
      <c r="D14" s="133" t="n">
        <v>41990</v>
      </c>
      <c r="E14" s="182" t="n">
        <v>9040000001</v>
      </c>
      <c r="F14" s="135" t="s">
        <v>992</v>
      </c>
      <c r="G14" s="183" t="n">
        <v>14990</v>
      </c>
      <c r="H14" s="184" t="n">
        <v>2</v>
      </c>
      <c r="I14" s="185" t="s">
        <v>60</v>
      </c>
      <c r="J14" s="185" t="s">
        <v>838</v>
      </c>
      <c r="K14" s="30" t="s">
        <v>62</v>
      </c>
      <c r="L14" s="90" t="s">
        <v>993</v>
      </c>
      <c r="M14" s="129"/>
      <c r="N14" s="132" t="n">
        <v>2</v>
      </c>
      <c r="O14" s="132"/>
      <c r="P14" s="137" t="n">
        <v>52</v>
      </c>
      <c r="Q14" s="186"/>
      <c r="R14" s="140"/>
      <c r="S14" s="140"/>
      <c r="T14" s="140"/>
      <c r="U14" s="140"/>
      <c r="V14" s="140"/>
      <c r="W14" s="140"/>
    </row>
    <row r="15" s="181" customFormat="true" ht="45" hidden="false" customHeight="false" outlineLevel="0" collapsed="false">
      <c r="A15" s="138" t="s">
        <v>994</v>
      </c>
      <c r="B15" s="131" t="n">
        <v>20</v>
      </c>
      <c r="C15" s="132" t="s">
        <v>995</v>
      </c>
      <c r="D15" s="133" t="n">
        <v>41976</v>
      </c>
      <c r="E15" s="182" t="n">
        <v>9040000002</v>
      </c>
      <c r="F15" s="135" t="s">
        <v>996</v>
      </c>
      <c r="G15" s="183" t="n">
        <v>22950</v>
      </c>
      <c r="H15" s="184" t="n">
        <v>2</v>
      </c>
      <c r="I15" s="185" t="s">
        <v>60</v>
      </c>
      <c r="J15" s="185" t="s">
        <v>805</v>
      </c>
      <c r="K15" s="30" t="s">
        <v>806</v>
      </c>
      <c r="L15" s="90" t="s">
        <v>807</v>
      </c>
      <c r="M15" s="129"/>
      <c r="N15" s="132" t="n">
        <v>2</v>
      </c>
      <c r="O15" s="132"/>
      <c r="P15" s="137" t="n">
        <v>54</v>
      </c>
      <c r="Q15" s="186"/>
      <c r="R15" s="140"/>
      <c r="S15" s="140"/>
      <c r="T15" s="140"/>
      <c r="U15" s="140"/>
      <c r="V15" s="140"/>
      <c r="W15" s="140"/>
    </row>
    <row r="16" s="181" customFormat="true" ht="45" hidden="false" customHeight="false" outlineLevel="0" collapsed="false">
      <c r="A16" s="138" t="s">
        <v>994</v>
      </c>
      <c r="B16" s="131" t="n">
        <v>20</v>
      </c>
      <c r="C16" s="132" t="s">
        <v>995</v>
      </c>
      <c r="D16" s="133" t="n">
        <v>41976</v>
      </c>
      <c r="E16" s="182" t="n">
        <v>9040000003</v>
      </c>
      <c r="F16" s="135" t="s">
        <v>997</v>
      </c>
      <c r="G16" s="183" t="n">
        <v>22950</v>
      </c>
      <c r="H16" s="184" t="n">
        <v>2</v>
      </c>
      <c r="I16" s="185" t="s">
        <v>60</v>
      </c>
      <c r="J16" s="185" t="s">
        <v>805</v>
      </c>
      <c r="K16" s="30" t="s">
        <v>806</v>
      </c>
      <c r="L16" s="90" t="s">
        <v>807</v>
      </c>
      <c r="M16" s="129"/>
      <c r="N16" s="132" t="n">
        <v>2</v>
      </c>
      <c r="O16" s="132"/>
      <c r="P16" s="137" t="n">
        <v>54</v>
      </c>
      <c r="Q16" s="186"/>
      <c r="R16" s="140"/>
      <c r="S16" s="140"/>
      <c r="T16" s="140"/>
      <c r="U16" s="140"/>
      <c r="V16" s="140"/>
      <c r="W16" s="140"/>
    </row>
    <row r="17" s="181" customFormat="true" ht="45" hidden="false" customHeight="false" outlineLevel="0" collapsed="false">
      <c r="A17" s="138" t="s">
        <v>22</v>
      </c>
      <c r="B17" s="131" t="n">
        <v>22</v>
      </c>
      <c r="C17" s="132" t="s">
        <v>24</v>
      </c>
      <c r="D17" s="133" t="n">
        <v>41939</v>
      </c>
      <c r="E17" s="182" t="n">
        <v>9040000004</v>
      </c>
      <c r="F17" s="135" t="s">
        <v>998</v>
      </c>
      <c r="G17" s="183" t="n">
        <v>19000</v>
      </c>
      <c r="H17" s="184" t="n">
        <v>2</v>
      </c>
      <c r="I17" s="185" t="s">
        <v>26</v>
      </c>
      <c r="J17" s="140" t="s">
        <v>22</v>
      </c>
      <c r="K17" s="30" t="s">
        <v>27</v>
      </c>
      <c r="L17" s="90" t="s">
        <v>28</v>
      </c>
      <c r="M17" s="129"/>
      <c r="N17" s="132" t="n">
        <v>2</v>
      </c>
      <c r="O17" s="132"/>
      <c r="P17" s="137" t="n">
        <v>55</v>
      </c>
      <c r="Q17" s="186"/>
      <c r="R17" s="140"/>
      <c r="S17" s="140"/>
      <c r="T17" s="140"/>
      <c r="U17" s="140"/>
      <c r="V17" s="140"/>
      <c r="W17" s="140"/>
    </row>
    <row r="18" s="181" customFormat="true" ht="45" hidden="false" customHeight="false" outlineLevel="0" collapsed="false">
      <c r="A18" s="138" t="s">
        <v>903</v>
      </c>
      <c r="B18" s="131" t="n">
        <v>20</v>
      </c>
      <c r="C18" s="132" t="s">
        <v>904</v>
      </c>
      <c r="D18" s="133" t="n">
        <v>42124</v>
      </c>
      <c r="E18" s="182" t="n">
        <v>9040000005</v>
      </c>
      <c r="F18" s="135" t="s">
        <v>999</v>
      </c>
      <c r="G18" s="187" t="n">
        <v>27000</v>
      </c>
      <c r="H18" s="184" t="n">
        <v>2</v>
      </c>
      <c r="I18" s="185" t="s">
        <v>26</v>
      </c>
      <c r="J18" s="140" t="s">
        <v>22</v>
      </c>
      <c r="K18" s="30" t="s">
        <v>49</v>
      </c>
      <c r="L18" s="31" t="s">
        <v>882</v>
      </c>
      <c r="M18" s="32"/>
      <c r="N18" s="138" t="n">
        <v>2</v>
      </c>
      <c r="O18" s="138"/>
      <c r="P18" s="33" t="n">
        <v>112</v>
      </c>
      <c r="Q18" s="186"/>
      <c r="R18" s="140"/>
      <c r="S18" s="140"/>
      <c r="T18" s="140"/>
      <c r="U18" s="140"/>
      <c r="V18" s="140"/>
      <c r="W18" s="140"/>
    </row>
    <row r="19" s="181" customFormat="true" ht="45" hidden="false" customHeight="false" outlineLevel="0" collapsed="false">
      <c r="A19" s="138" t="s">
        <v>886</v>
      </c>
      <c r="B19" s="131" t="n">
        <v>20</v>
      </c>
      <c r="C19" s="132" t="s">
        <v>887</v>
      </c>
      <c r="D19" s="133" t="n">
        <v>42167</v>
      </c>
      <c r="E19" s="182" t="n">
        <v>9090000001</v>
      </c>
      <c r="F19" s="135" t="s">
        <v>1000</v>
      </c>
      <c r="G19" s="187" t="n">
        <v>110000</v>
      </c>
      <c r="H19" s="184" t="n">
        <v>2</v>
      </c>
      <c r="I19" s="157" t="s">
        <v>60</v>
      </c>
      <c r="J19" s="157" t="s">
        <v>805</v>
      </c>
      <c r="K19" s="30" t="s">
        <v>280</v>
      </c>
      <c r="L19" s="31" t="s">
        <v>882</v>
      </c>
      <c r="M19" s="32"/>
      <c r="N19" s="138" t="n">
        <v>2</v>
      </c>
      <c r="O19" s="138"/>
      <c r="P19" s="33" t="n">
        <v>144</v>
      </c>
      <c r="Q19" s="186"/>
      <c r="R19" s="140"/>
      <c r="S19" s="140"/>
      <c r="T19" s="140"/>
      <c r="U19" s="140"/>
      <c r="V19" s="140"/>
      <c r="W19" s="140"/>
    </row>
    <row r="20" s="181" customFormat="true" ht="45" hidden="false" customHeight="false" outlineLevel="0" collapsed="false">
      <c r="A20" s="138" t="s">
        <v>1001</v>
      </c>
      <c r="B20" s="131" t="n">
        <v>20</v>
      </c>
      <c r="C20" s="132" t="s">
        <v>1002</v>
      </c>
      <c r="D20" s="133" t="n">
        <v>42018</v>
      </c>
      <c r="E20" s="182" t="n">
        <v>9100000001</v>
      </c>
      <c r="F20" s="135" t="s">
        <v>1003</v>
      </c>
      <c r="G20" s="183" t="n">
        <v>20000</v>
      </c>
      <c r="H20" s="184" t="n">
        <v>2</v>
      </c>
      <c r="I20" s="185" t="s">
        <v>60</v>
      </c>
      <c r="J20" s="185" t="s">
        <v>279</v>
      </c>
      <c r="K20" s="30" t="s">
        <v>280</v>
      </c>
      <c r="L20" s="90" t="s">
        <v>1004</v>
      </c>
      <c r="M20" s="129"/>
      <c r="N20" s="132" t="n">
        <v>2</v>
      </c>
      <c r="O20" s="132"/>
      <c r="P20" s="137" t="n">
        <v>71</v>
      </c>
      <c r="Q20" s="186"/>
      <c r="R20" s="140"/>
      <c r="S20" s="140"/>
      <c r="T20" s="140"/>
      <c r="U20" s="140"/>
      <c r="V20" s="140"/>
      <c r="W20" s="140"/>
    </row>
    <row r="21" s="181" customFormat="true" ht="45" hidden="false" customHeight="false" outlineLevel="0" collapsed="false">
      <c r="A21" s="138" t="s">
        <v>1001</v>
      </c>
      <c r="B21" s="131" t="n">
        <v>20</v>
      </c>
      <c r="C21" s="132" t="s">
        <v>1002</v>
      </c>
      <c r="D21" s="133" t="n">
        <v>42018</v>
      </c>
      <c r="E21" s="182" t="n">
        <v>9100000002</v>
      </c>
      <c r="F21" s="135" t="s">
        <v>1003</v>
      </c>
      <c r="G21" s="183" t="n">
        <v>20000</v>
      </c>
      <c r="H21" s="184" t="n">
        <v>2</v>
      </c>
      <c r="I21" s="185" t="s">
        <v>60</v>
      </c>
      <c r="J21" s="185" t="s">
        <v>279</v>
      </c>
      <c r="K21" s="30" t="s">
        <v>280</v>
      </c>
      <c r="L21" s="90" t="s">
        <v>1004</v>
      </c>
      <c r="M21" s="129"/>
      <c r="N21" s="132" t="n">
        <v>2</v>
      </c>
      <c r="O21" s="132"/>
      <c r="P21" s="137" t="n">
        <v>71</v>
      </c>
      <c r="Q21" s="186"/>
      <c r="R21" s="140"/>
      <c r="S21" s="140"/>
      <c r="T21" s="140"/>
      <c r="U21" s="140"/>
      <c r="V21" s="140"/>
      <c r="W21" s="140"/>
    </row>
    <row r="22" s="181" customFormat="true" ht="45" hidden="false" customHeight="false" outlineLevel="0" collapsed="false">
      <c r="A22" s="138" t="s">
        <v>1005</v>
      </c>
      <c r="B22" s="131" t="n">
        <v>20</v>
      </c>
      <c r="C22" s="132" t="s">
        <v>1006</v>
      </c>
      <c r="D22" s="133" t="n">
        <v>42139</v>
      </c>
      <c r="E22" s="182" t="n">
        <v>9100000003</v>
      </c>
      <c r="F22" s="135" t="s">
        <v>1007</v>
      </c>
      <c r="G22" s="183" t="n">
        <v>24999.48</v>
      </c>
      <c r="H22" s="184" t="n">
        <v>2</v>
      </c>
      <c r="I22" s="185" t="s">
        <v>60</v>
      </c>
      <c r="J22" s="185" t="s">
        <v>279</v>
      </c>
      <c r="K22" s="30" t="s">
        <v>62</v>
      </c>
      <c r="L22" s="90" t="s">
        <v>1008</v>
      </c>
      <c r="M22" s="129"/>
      <c r="N22" s="132" t="n">
        <v>2</v>
      </c>
      <c r="O22" s="132"/>
      <c r="P22" s="137" t="n">
        <v>125</v>
      </c>
      <c r="Q22" s="186"/>
      <c r="R22" s="140"/>
      <c r="S22" s="140"/>
      <c r="T22" s="140"/>
      <c r="U22" s="140"/>
      <c r="V22" s="140"/>
      <c r="W22" s="140"/>
    </row>
    <row r="23" s="181" customFormat="true" ht="45" hidden="false" customHeight="false" outlineLevel="0" collapsed="false">
      <c r="A23" s="138" t="s">
        <v>1005</v>
      </c>
      <c r="B23" s="131" t="n">
        <v>20</v>
      </c>
      <c r="C23" s="132" t="s">
        <v>1006</v>
      </c>
      <c r="D23" s="133" t="n">
        <v>42139</v>
      </c>
      <c r="E23" s="182" t="n">
        <v>9100000004</v>
      </c>
      <c r="F23" s="135" t="s">
        <v>1007</v>
      </c>
      <c r="G23" s="183" t="n">
        <v>24999.48</v>
      </c>
      <c r="H23" s="184" t="n">
        <v>2</v>
      </c>
      <c r="I23" s="185" t="s">
        <v>60</v>
      </c>
      <c r="J23" s="185" t="s">
        <v>279</v>
      </c>
      <c r="K23" s="30" t="s">
        <v>62</v>
      </c>
      <c r="L23" s="90" t="s">
        <v>1008</v>
      </c>
      <c r="M23" s="129"/>
      <c r="N23" s="132" t="n">
        <v>2</v>
      </c>
      <c r="O23" s="132"/>
      <c r="P23" s="137" t="n">
        <v>125</v>
      </c>
      <c r="Q23" s="186"/>
      <c r="R23" s="140"/>
      <c r="S23" s="140"/>
      <c r="T23" s="140"/>
      <c r="U23" s="140"/>
      <c r="V23" s="140"/>
      <c r="W23" s="140"/>
    </row>
    <row r="24" s="181" customFormat="true" ht="45" hidden="false" customHeight="false" outlineLevel="0" collapsed="false">
      <c r="A24" s="138" t="s">
        <v>1005</v>
      </c>
      <c r="B24" s="131" t="n">
        <v>20</v>
      </c>
      <c r="C24" s="132" t="s">
        <v>1006</v>
      </c>
      <c r="D24" s="133" t="n">
        <v>42139</v>
      </c>
      <c r="E24" s="182" t="n">
        <v>9100000005</v>
      </c>
      <c r="F24" s="135" t="s">
        <v>1007</v>
      </c>
      <c r="G24" s="183" t="n">
        <v>24999.48</v>
      </c>
      <c r="H24" s="184" t="n">
        <v>2</v>
      </c>
      <c r="I24" s="185" t="s">
        <v>60</v>
      </c>
      <c r="J24" s="185" t="s">
        <v>279</v>
      </c>
      <c r="K24" s="30" t="s">
        <v>62</v>
      </c>
      <c r="L24" s="90" t="s">
        <v>1008</v>
      </c>
      <c r="M24" s="129"/>
      <c r="N24" s="132" t="n">
        <v>2</v>
      </c>
      <c r="O24" s="132"/>
      <c r="P24" s="137" t="n">
        <v>125</v>
      </c>
      <c r="Q24" s="186"/>
      <c r="R24" s="140"/>
      <c r="S24" s="140"/>
      <c r="T24" s="140"/>
      <c r="U24" s="140"/>
      <c r="V24" s="140"/>
      <c r="W24" s="140"/>
    </row>
    <row r="25" s="181" customFormat="true" ht="45" hidden="false" customHeight="false" outlineLevel="0" collapsed="false">
      <c r="A25" s="130"/>
      <c r="B25" s="131" t="n">
        <v>20</v>
      </c>
      <c r="C25" s="132" t="s">
        <v>1009</v>
      </c>
      <c r="D25" s="133" t="n">
        <v>42275</v>
      </c>
      <c r="E25" s="182" t="n">
        <v>9150000001</v>
      </c>
      <c r="F25" s="135" t="s">
        <v>1010</v>
      </c>
      <c r="G25" s="183" t="n">
        <v>25000</v>
      </c>
      <c r="H25" s="184" t="n">
        <v>2</v>
      </c>
      <c r="I25" s="185" t="s">
        <v>114</v>
      </c>
      <c r="J25" s="185" t="s">
        <v>115</v>
      </c>
      <c r="K25" s="30" t="s">
        <v>1011</v>
      </c>
      <c r="L25" s="90" t="s">
        <v>1012</v>
      </c>
      <c r="M25" s="129"/>
      <c r="N25" s="132" t="n">
        <v>2</v>
      </c>
      <c r="O25" s="132"/>
      <c r="P25" s="137" t="n">
        <v>185</v>
      </c>
      <c r="Q25" s="186"/>
      <c r="R25" s="185" t="s">
        <v>1013</v>
      </c>
      <c r="S25" s="140"/>
      <c r="T25" s="140"/>
      <c r="U25" s="140"/>
      <c r="V25" s="140"/>
      <c r="W25" s="140"/>
    </row>
    <row r="26" s="181" customFormat="true" ht="45" hidden="false" customHeight="false" outlineLevel="0" collapsed="false">
      <c r="A26" s="138" t="s">
        <v>1014</v>
      </c>
      <c r="B26" s="131" t="n">
        <v>20</v>
      </c>
      <c r="C26" s="132" t="s">
        <v>1015</v>
      </c>
      <c r="D26" s="133" t="n">
        <v>42033</v>
      </c>
      <c r="E26" s="182" t="n">
        <v>9170000001</v>
      </c>
      <c r="F26" s="135" t="s">
        <v>1016</v>
      </c>
      <c r="G26" s="183" t="n">
        <v>31700</v>
      </c>
      <c r="H26" s="184" t="n">
        <v>2</v>
      </c>
      <c r="I26" s="185" t="s">
        <v>60</v>
      </c>
      <c r="J26" s="185" t="s">
        <v>279</v>
      </c>
      <c r="K26" s="30" t="s">
        <v>62</v>
      </c>
      <c r="L26" s="90" t="s">
        <v>848</v>
      </c>
      <c r="M26" s="129"/>
      <c r="N26" s="132" t="n">
        <v>2</v>
      </c>
      <c r="O26" s="132"/>
      <c r="P26" s="137" t="n">
        <v>77</v>
      </c>
      <c r="Q26" s="186"/>
      <c r="R26" s="140"/>
      <c r="S26" s="140"/>
      <c r="T26" s="140"/>
      <c r="U26" s="140"/>
      <c r="V26" s="140"/>
      <c r="W26" s="140"/>
    </row>
    <row r="27" s="181" customFormat="true" ht="45" hidden="false" customHeight="false" outlineLevel="0" collapsed="false">
      <c r="A27" s="138" t="s">
        <v>1014</v>
      </c>
      <c r="B27" s="131" t="n">
        <v>20</v>
      </c>
      <c r="C27" s="132" t="s">
        <v>1015</v>
      </c>
      <c r="D27" s="133" t="n">
        <v>42033</v>
      </c>
      <c r="E27" s="182" t="n">
        <v>9170000002</v>
      </c>
      <c r="F27" s="135" t="s">
        <v>1017</v>
      </c>
      <c r="G27" s="183" t="n">
        <v>31700</v>
      </c>
      <c r="H27" s="184" t="n">
        <v>2</v>
      </c>
      <c r="I27" s="185" t="s">
        <v>60</v>
      </c>
      <c r="J27" s="185" t="s">
        <v>279</v>
      </c>
      <c r="K27" s="30" t="s">
        <v>62</v>
      </c>
      <c r="L27" s="90" t="s">
        <v>848</v>
      </c>
      <c r="M27" s="129"/>
      <c r="N27" s="132" t="n">
        <v>2</v>
      </c>
      <c r="O27" s="132"/>
      <c r="P27" s="137" t="n">
        <v>77</v>
      </c>
      <c r="Q27" s="186"/>
      <c r="R27" s="140"/>
      <c r="S27" s="140"/>
      <c r="T27" s="140"/>
      <c r="U27" s="140"/>
      <c r="V27" s="140"/>
      <c r="W27" s="140"/>
    </row>
    <row r="28" s="181" customFormat="true" ht="45" hidden="false" customHeight="false" outlineLevel="0" collapsed="false">
      <c r="A28" s="138" t="s">
        <v>1014</v>
      </c>
      <c r="B28" s="131" t="n">
        <v>20</v>
      </c>
      <c r="C28" s="132" t="s">
        <v>1015</v>
      </c>
      <c r="D28" s="133" t="n">
        <v>42033</v>
      </c>
      <c r="E28" s="182" t="n">
        <v>9170000003</v>
      </c>
      <c r="F28" s="135" t="s">
        <v>1018</v>
      </c>
      <c r="G28" s="183" t="n">
        <v>31700</v>
      </c>
      <c r="H28" s="184" t="n">
        <v>2</v>
      </c>
      <c r="I28" s="185" t="s">
        <v>60</v>
      </c>
      <c r="J28" s="185" t="s">
        <v>279</v>
      </c>
      <c r="K28" s="30" t="s">
        <v>62</v>
      </c>
      <c r="L28" s="90" t="s">
        <v>848</v>
      </c>
      <c r="M28" s="129"/>
      <c r="N28" s="132" t="n">
        <v>2</v>
      </c>
      <c r="O28" s="132"/>
      <c r="P28" s="137" t="n">
        <v>77</v>
      </c>
      <c r="Q28" s="186"/>
      <c r="R28" s="140"/>
      <c r="S28" s="140"/>
      <c r="T28" s="140"/>
      <c r="U28" s="140"/>
      <c r="V28" s="140"/>
      <c r="W28" s="140"/>
    </row>
    <row r="29" s="181" customFormat="true" ht="45" hidden="false" customHeight="false" outlineLevel="0" collapsed="false">
      <c r="A29" s="138" t="s">
        <v>1014</v>
      </c>
      <c r="B29" s="131" t="n">
        <v>20</v>
      </c>
      <c r="C29" s="132" t="s">
        <v>1015</v>
      </c>
      <c r="D29" s="133" t="n">
        <v>42033</v>
      </c>
      <c r="E29" s="182" t="n">
        <v>9170000004</v>
      </c>
      <c r="F29" s="135" t="s">
        <v>1019</v>
      </c>
      <c r="G29" s="183" t="n">
        <v>31700</v>
      </c>
      <c r="H29" s="184" t="n">
        <v>2</v>
      </c>
      <c r="I29" s="185" t="s">
        <v>60</v>
      </c>
      <c r="J29" s="185" t="s">
        <v>279</v>
      </c>
      <c r="K29" s="30" t="s">
        <v>62</v>
      </c>
      <c r="L29" s="90" t="s">
        <v>848</v>
      </c>
      <c r="M29" s="129"/>
      <c r="N29" s="132" t="n">
        <v>2</v>
      </c>
      <c r="O29" s="132"/>
      <c r="P29" s="137" t="n">
        <v>77</v>
      </c>
      <c r="Q29" s="186"/>
      <c r="R29" s="140"/>
      <c r="S29" s="140"/>
      <c r="T29" s="140"/>
      <c r="U29" s="140"/>
      <c r="V29" s="140"/>
      <c r="W29" s="140"/>
    </row>
    <row r="30" s="181" customFormat="true" ht="45" hidden="false" customHeight="false" outlineLevel="0" collapsed="false">
      <c r="A30" s="138" t="s">
        <v>867</v>
      </c>
      <c r="B30" s="131" t="n">
        <v>20</v>
      </c>
      <c r="C30" s="132" t="s">
        <v>868</v>
      </c>
      <c r="D30" s="133" t="n">
        <v>41939</v>
      </c>
      <c r="E30" s="182" t="n">
        <v>9180000001</v>
      </c>
      <c r="F30" s="135" t="s">
        <v>1020</v>
      </c>
      <c r="G30" s="183" t="n">
        <v>30000</v>
      </c>
      <c r="H30" s="184" t="n">
        <v>2</v>
      </c>
      <c r="I30" s="185" t="s">
        <v>26</v>
      </c>
      <c r="J30" s="140" t="s">
        <v>22</v>
      </c>
      <c r="K30" s="30" t="s">
        <v>870</v>
      </c>
      <c r="L30" s="31" t="s">
        <v>28</v>
      </c>
      <c r="M30" s="32"/>
      <c r="N30" s="138" t="n">
        <v>2</v>
      </c>
      <c r="O30" s="138"/>
      <c r="P30" s="33" t="n">
        <v>38</v>
      </c>
      <c r="Q30" s="186"/>
      <c r="R30" s="140"/>
      <c r="S30" s="188"/>
      <c r="T30" s="188"/>
      <c r="U30" s="188"/>
      <c r="V30" s="188"/>
      <c r="W30" s="188"/>
    </row>
    <row r="31" s="181" customFormat="true" ht="67.5" hidden="false" customHeight="false" outlineLevel="0" collapsed="false">
      <c r="A31" s="138" t="s">
        <v>1021</v>
      </c>
      <c r="B31" s="189" t="n">
        <v>20</v>
      </c>
      <c r="C31" s="184" t="s">
        <v>1022</v>
      </c>
      <c r="D31" s="190" t="n">
        <v>42037</v>
      </c>
      <c r="E31" s="182" t="n">
        <v>9180000002</v>
      </c>
      <c r="F31" s="135" t="s">
        <v>1023</v>
      </c>
      <c r="G31" s="183" t="n">
        <v>30000</v>
      </c>
      <c r="H31" s="184" t="n">
        <v>2</v>
      </c>
      <c r="I31" s="185" t="s">
        <v>26</v>
      </c>
      <c r="J31" s="140" t="s">
        <v>22</v>
      </c>
      <c r="K31" s="30" t="s">
        <v>1024</v>
      </c>
      <c r="L31" s="191" t="s">
        <v>863</v>
      </c>
      <c r="M31" s="140"/>
      <c r="N31" s="184" t="n">
        <v>2</v>
      </c>
      <c r="O31" s="184"/>
      <c r="P31" s="192" t="n">
        <v>84</v>
      </c>
      <c r="Q31" s="186"/>
      <c r="R31" s="170"/>
      <c r="S31" s="188"/>
      <c r="T31" s="188"/>
      <c r="U31" s="188"/>
      <c r="V31" s="188"/>
      <c r="W31" s="188"/>
    </row>
    <row r="32" s="181" customFormat="true" ht="67.5" hidden="false" customHeight="false" outlineLevel="0" collapsed="false">
      <c r="A32" s="138" t="s">
        <v>1021</v>
      </c>
      <c r="B32" s="189" t="n">
        <v>20</v>
      </c>
      <c r="C32" s="184" t="s">
        <v>1022</v>
      </c>
      <c r="D32" s="190" t="n">
        <v>42037</v>
      </c>
      <c r="E32" s="182" t="n">
        <v>9180000003</v>
      </c>
      <c r="F32" s="135" t="s">
        <v>1023</v>
      </c>
      <c r="G32" s="183" t="n">
        <v>30000</v>
      </c>
      <c r="H32" s="184" t="n">
        <v>2</v>
      </c>
      <c r="I32" s="185" t="s">
        <v>26</v>
      </c>
      <c r="J32" s="140" t="s">
        <v>22</v>
      </c>
      <c r="K32" s="30" t="s">
        <v>1024</v>
      </c>
      <c r="L32" s="191" t="s">
        <v>863</v>
      </c>
      <c r="M32" s="140"/>
      <c r="N32" s="184" t="n">
        <v>2</v>
      </c>
      <c r="O32" s="184"/>
      <c r="P32" s="192" t="n">
        <v>84</v>
      </c>
      <c r="Q32" s="186"/>
      <c r="R32" s="170"/>
      <c r="S32" s="188"/>
      <c r="T32" s="188"/>
      <c r="U32" s="188"/>
      <c r="V32" s="188"/>
      <c r="W32" s="188"/>
    </row>
    <row r="33" s="100" customFormat="true" ht="22.5" hidden="false" customHeight="true" outlineLevel="0" collapsed="false">
      <c r="A33" s="91" t="s">
        <v>1025</v>
      </c>
      <c r="B33" s="91"/>
      <c r="C33" s="91"/>
      <c r="D33" s="91"/>
      <c r="E33" s="91"/>
      <c r="F33" s="91"/>
      <c r="G33" s="92" t="n">
        <f aca="false">SUM(G2:G32)</f>
        <v>1247988.44</v>
      </c>
      <c r="H33" s="93"/>
      <c r="I33" s="94"/>
      <c r="J33" s="94"/>
      <c r="K33" s="95"/>
      <c r="L33" s="93"/>
      <c r="M33" s="94"/>
      <c r="N33" s="93"/>
      <c r="O33" s="96"/>
      <c r="P33" s="97"/>
      <c r="Q33" s="98"/>
      <c r="R33" s="99"/>
      <c r="S33" s="94"/>
      <c r="T33" s="94"/>
      <c r="U33" s="94"/>
      <c r="V33" s="94"/>
      <c r="W33" s="94"/>
    </row>
  </sheetData>
  <autoFilter ref="A1:R33"/>
  <mergeCells count="1"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34:46Z</dcterms:created>
  <dc:creator>user-pc</dc:creator>
  <dc:description/>
  <dc:language>en-US</dc:language>
  <cp:lastModifiedBy>Tamaporn Siriwuttiporn</cp:lastModifiedBy>
  <cp:lastPrinted>2013-07-24T04:09:17Z</cp:lastPrinted>
  <dcterms:modified xsi:type="dcterms:W3CDTF">2023-09-21T07:58:30Z</dcterms:modified>
  <cp:revision>0</cp:revision>
  <dc:subject/>
  <dc:title/>
</cp:coreProperties>
</file>